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85:$G$111</definedName>
    <definedName function="false" hidden="false" localSheetId="5" name="_xlnm.Print_Area" vbProcedure="false">小六!$A$1:$G$27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r>
      <rPr>
        <b val="true"/>
        <sz val="26"/>
        <color rgb="FF003366"/>
        <rFont val="標楷體"/>
        <family val="4"/>
        <charset val="136"/>
      </rPr>
      <t xml:space="preserve">2020</t>
    </r>
    <r>
      <rPr>
        <b val="true"/>
        <sz val="26"/>
        <color rgb="FF00336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手機或通訊手錶應考時請關機或轉為震動，並置於隨身包包內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考生須自備口罩，並妥善配戴，未配戴者不得進入考場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競賽當日有發燒者</t>
    </r>
    <r>
      <rPr>
        <b val="true"/>
        <sz val="14"/>
        <color rgb="FFFF0000"/>
        <rFont val="標楷體"/>
        <family val="4"/>
        <charset val="136"/>
      </rPr>
      <t xml:space="preserve">(37.5</t>
    </r>
    <r>
      <rPr>
        <b val="true"/>
        <sz val="14"/>
        <color rgb="FFFF0000"/>
        <rFont val="Noto Sans"/>
        <family val="2"/>
      </rPr>
      <t xml:space="preserve">度）、呼吸道症狀或腹瀉等，一律禁止參加比賽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t xml:space="preserve">今年因防疫的關係，以下相關配合措施，請家長們務必配合：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除考生外，家長不得進入校園，所有考生一律由三號門進，四號門出，行車（停車）路線如下請依路線行駛。</t>
    </r>
  </si>
  <si>
    <r>
      <rPr>
        <b val="true"/>
        <sz val="14"/>
        <rFont val="Noto Sans"/>
        <family val="2"/>
      </rPr>
      <t xml:space="preserve">  行車路線一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離開</t>
    </r>
  </si>
  <si>
    <r>
      <rPr>
        <b val="true"/>
        <sz val="14"/>
        <rFont val="Noto Sans"/>
        <family val="2"/>
      </rPr>
      <t xml:space="preserve">  行車路線二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經由濟慈路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轉介仁街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慈大人社院停車場停車</t>
    </r>
  </si>
  <si>
    <r>
      <rPr>
        <b val="true"/>
        <sz val="14"/>
        <rFont val="Noto Sans"/>
        <family val="2"/>
      </rPr>
      <t xml:space="preserve">  行車路線三：先將車子停至慈大人社院停車場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步行經由三號門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感恩亭集合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三號門開放時間：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，考試開始期間關閉不開啟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考生測量完體溫後，會在感恩亭依應試年級進行分流，由引導人員統一引領至考場，家長請不用擔心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考試結束，會由引導人員統一將考生帶至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，請家長依考生應考年級至接送區接回考生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若家長欲留下等請依指示將車輛停放於慈濟大學人社院停車場。</t>
    </r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2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原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88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8(</t>
    </r>
    <r>
      <rPr>
        <b val="true"/>
        <sz val="14"/>
        <rFont val="Noto Sans"/>
        <family val="2"/>
      </rPr>
      <t xml:space="preserve">二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8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10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7(</t>
    </r>
    <r>
      <rPr>
        <b val="true"/>
        <sz val="14"/>
        <rFont val="Noto Sans"/>
        <family val="2"/>
      </rPr>
      <t xml:space="preserve">二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3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81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9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2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12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43</t>
    </r>
  </si>
  <si>
    <t xml:space="preserve">行車路線：</t>
  </si>
  <si>
    <r>
      <rPr>
        <b val="true"/>
        <sz val="16"/>
        <rFont val="Noto Sans"/>
        <family val="2"/>
      </rPr>
      <t xml:space="preserve">  行車路線一：由三號門入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學生於</t>
    </r>
    <r>
      <rPr>
        <b val="true"/>
        <sz val="16"/>
        <rFont val="標楷體"/>
        <family val="4"/>
        <charset val="136"/>
      </rPr>
      <t xml:space="preserve">4-6</t>
    </r>
    <r>
      <rPr>
        <b val="true"/>
        <sz val="16"/>
        <rFont val="Noto Sans"/>
        <family val="2"/>
      </rPr>
      <t xml:space="preserve">年級接送區下車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四號門出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經由濟慈路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轉介仁街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慈大人社院停車場停車</t>
    </r>
  </si>
  <si>
    <r>
      <rPr>
        <b val="true"/>
        <sz val="16"/>
        <rFont val="Noto Sans"/>
        <family val="2"/>
      </rPr>
      <t xml:space="preserve">  行車路線二：先將車子停至慈大人社院停車場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步行經由三號門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感恩亭集合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原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8(</t>
    </r>
    <r>
      <rPr>
        <b val="true"/>
        <sz val="18"/>
        <color rgb="FFFF0000"/>
        <rFont val="Noto Sans"/>
        <family val="2"/>
      </rPr>
      <t xml:space="preserve">二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7(</t>
    </r>
    <r>
      <rPr>
        <b val="true"/>
        <sz val="18"/>
        <color rgb="FFFF0000"/>
        <rFont val="Noto Sans"/>
        <family val="2"/>
      </rPr>
      <t xml:space="preserve">二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慈悲樓一樓</t>
    </r>
  </si>
  <si>
    <t xml:space="preserve">撒庫倫．守也．八旗那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5(</t>
    </r>
    <r>
      <rPr>
        <b val="true"/>
        <sz val="18"/>
        <color rgb="FF993300"/>
        <rFont val="Noto Sans"/>
        <family val="2"/>
      </rPr>
      <t xml:space="preserve">三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1(</t>
    </r>
    <r>
      <rPr>
        <b val="true"/>
        <sz val="18"/>
        <color rgb="FF993300"/>
        <rFont val="Noto Sans"/>
        <family val="2"/>
      </rPr>
      <t xml:space="preserve">三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</t>
    </r>
    <r>
      <rPr>
        <b val="true"/>
        <sz val="18"/>
        <color rgb="FFFF0000"/>
        <rFont val="Noto Sans"/>
        <family val="2"/>
      </rPr>
      <t xml:space="preserve">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2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標楷體"/>
      <family val="4"/>
      <charset val="136"/>
    </font>
    <font>
      <b val="true"/>
      <sz val="26"/>
      <color rgb="FF00336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9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sz val="6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8</xdr:col>
      <xdr:colOff>538200</xdr:colOff>
      <xdr:row>28</xdr:row>
      <xdr:rowOff>533160</xdr:rowOff>
    </xdr:to>
    <xdr:pic>
      <xdr:nvPicPr>
        <xdr:cNvPr id="0" name="圖片 1" descr=""/>
        <xdr:cNvPicPr/>
      </xdr:nvPicPr>
      <xdr:blipFill>
        <a:blip r:embed="rId1"/>
        <a:srcRect l="0" t="14750" r="0" b="0"/>
        <a:stretch/>
      </xdr:blipFill>
      <xdr:spPr>
        <a:xfrm>
          <a:off x="10440" y="0"/>
          <a:ext cx="14460840" cy="665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0013;&#33775;&#22283;&#23567;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三年級</v>
          </cell>
          <cell r="D2" t="str">
            <v>小四</v>
          </cell>
          <cell r="E2" t="str">
            <v>41001</v>
          </cell>
          <cell r="F2" t="str">
            <v>黃嘉興</v>
          </cell>
        </row>
        <row r="3">
          <cell r="B3" t="str">
            <v>慈大附小</v>
          </cell>
          <cell r="C3" t="str">
            <v>三年級</v>
          </cell>
          <cell r="D3" t="str">
            <v>小四</v>
          </cell>
          <cell r="E3" t="str">
            <v>41002</v>
          </cell>
          <cell r="F3" t="str">
            <v>郭昱君</v>
          </cell>
        </row>
        <row r="4">
          <cell r="B4" t="str">
            <v>慈大附小</v>
          </cell>
          <cell r="C4" t="str">
            <v>三年級</v>
          </cell>
          <cell r="D4" t="str">
            <v>小四</v>
          </cell>
          <cell r="E4" t="str">
            <v>41003</v>
          </cell>
          <cell r="F4" t="str">
            <v>林昀霓</v>
          </cell>
        </row>
        <row r="5">
          <cell r="B5" t="str">
            <v>慈大附小</v>
          </cell>
          <cell r="C5" t="str">
            <v>三年級</v>
          </cell>
          <cell r="D5" t="str">
            <v>小四</v>
          </cell>
          <cell r="E5" t="str">
            <v>41004</v>
          </cell>
          <cell r="F5" t="str">
            <v>劉宥陞</v>
          </cell>
        </row>
        <row r="6">
          <cell r="B6" t="str">
            <v>慈大附小</v>
          </cell>
          <cell r="C6" t="str">
            <v>三年級</v>
          </cell>
          <cell r="D6" t="str">
            <v>小四</v>
          </cell>
          <cell r="E6" t="str">
            <v>41005</v>
          </cell>
          <cell r="F6" t="str">
            <v>陳若菲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黃品澔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納韃．守也．八旗那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陳瑋嘉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楊耀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龐安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蔡岫妤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陳松麟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陳沐恩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堵宥芯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劉振梧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蔡鎬謙</v>
          </cell>
        </row>
        <row r="18">
          <cell r="B18" t="str">
            <v>慈大附小</v>
          </cell>
          <cell r="C18" t="str">
            <v>三年級</v>
          </cell>
          <cell r="D18" t="str">
            <v>小四</v>
          </cell>
          <cell r="E18" t="str">
            <v>41017</v>
          </cell>
          <cell r="F18" t="str">
            <v>徐智賢</v>
          </cell>
        </row>
        <row r="19">
          <cell r="B19" t="str">
            <v>慈大附小</v>
          </cell>
          <cell r="C19" t="str">
            <v>三年級</v>
          </cell>
          <cell r="D19" t="str">
            <v>小四</v>
          </cell>
          <cell r="E19" t="str">
            <v>41018</v>
          </cell>
          <cell r="F19" t="str">
            <v>簡倪詩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古軒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呂芃澔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游鎮謙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沈芯安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陳竑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葉承澔</v>
          </cell>
        </row>
        <row r="26">
          <cell r="B26" t="str">
            <v>慈大附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呂芃澄</v>
          </cell>
        </row>
        <row r="27">
          <cell r="B27" t="str">
            <v>慈大附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許惟甯</v>
          </cell>
        </row>
        <row r="28">
          <cell r="B28" t="str">
            <v>慈大附小</v>
          </cell>
          <cell r="C28" t="str">
            <v>四年級</v>
          </cell>
          <cell r="D28" t="str">
            <v>小四</v>
          </cell>
          <cell r="E28" t="str">
            <v>41027</v>
          </cell>
          <cell r="F28" t="str">
            <v>陳恩琦</v>
          </cell>
        </row>
        <row r="29">
          <cell r="B29" t="str">
            <v>慈大附小</v>
          </cell>
          <cell r="C29" t="str">
            <v>三年級</v>
          </cell>
          <cell r="D29" t="str">
            <v>小四</v>
          </cell>
          <cell r="E29" t="str">
            <v>41028</v>
          </cell>
          <cell r="F29" t="str">
            <v>施琮睿</v>
          </cell>
        </row>
        <row r="30">
          <cell r="B30" t="str">
            <v>慈大附小</v>
          </cell>
          <cell r="C30" t="str">
            <v>三年級</v>
          </cell>
          <cell r="D30" t="str">
            <v>小四</v>
          </cell>
          <cell r="E30" t="str">
            <v>41029</v>
          </cell>
          <cell r="F30" t="str">
            <v>盧政佑</v>
          </cell>
        </row>
        <row r="31">
          <cell r="B31" t="str">
            <v>慈大附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楊曜瑋</v>
          </cell>
        </row>
        <row r="32">
          <cell r="B32" t="str">
            <v>慈大附小</v>
          </cell>
          <cell r="C32" t="str">
            <v>三年級</v>
          </cell>
          <cell r="D32" t="str">
            <v>小四</v>
          </cell>
          <cell r="E32" t="str">
            <v>41031</v>
          </cell>
          <cell r="F32" t="str">
            <v>林修緯</v>
          </cell>
        </row>
        <row r="33">
          <cell r="B33" t="str">
            <v>慈大附小</v>
          </cell>
          <cell r="C33" t="str">
            <v>三年級</v>
          </cell>
          <cell r="D33" t="str">
            <v>小四</v>
          </cell>
          <cell r="E33" t="str">
            <v>41032</v>
          </cell>
          <cell r="F33" t="str">
            <v>黃宥鈞</v>
          </cell>
        </row>
        <row r="34">
          <cell r="B34" t="str">
            <v>慈大附小</v>
          </cell>
          <cell r="C34" t="str">
            <v>三年級</v>
          </cell>
          <cell r="D34" t="str">
            <v>小四</v>
          </cell>
          <cell r="E34" t="str">
            <v>41033</v>
          </cell>
          <cell r="F34" t="str">
            <v>鄞邑庭</v>
          </cell>
        </row>
        <row r="35">
          <cell r="B35" t="str">
            <v>慈大附小</v>
          </cell>
          <cell r="C35" t="str">
            <v>三年級</v>
          </cell>
          <cell r="D35" t="str">
            <v>小四</v>
          </cell>
          <cell r="E35" t="str">
            <v>41034</v>
          </cell>
          <cell r="F35" t="str">
            <v>蕭茗真</v>
          </cell>
        </row>
        <row r="36">
          <cell r="B36" t="str">
            <v>慈大附小</v>
          </cell>
          <cell r="C36" t="str">
            <v>三年級</v>
          </cell>
          <cell r="D36" t="str">
            <v>小四</v>
          </cell>
          <cell r="E36" t="str">
            <v>41035</v>
          </cell>
          <cell r="F36" t="str">
            <v>周沛潔</v>
          </cell>
        </row>
        <row r="37">
          <cell r="B37" t="str">
            <v>慈大附小</v>
          </cell>
          <cell r="C37" t="str">
            <v>三年級</v>
          </cell>
          <cell r="D37" t="str">
            <v>小四</v>
          </cell>
          <cell r="E37" t="str">
            <v>41036</v>
          </cell>
          <cell r="F37" t="str">
            <v>高子彤</v>
          </cell>
        </row>
        <row r="38">
          <cell r="B38" t="str">
            <v>慈大附小</v>
          </cell>
          <cell r="C38" t="str">
            <v>三年級</v>
          </cell>
          <cell r="D38" t="str">
            <v>小四</v>
          </cell>
          <cell r="E38" t="str">
            <v>41037</v>
          </cell>
          <cell r="F38" t="str">
            <v>楊巧潔</v>
          </cell>
        </row>
        <row r="39">
          <cell r="B39" t="str">
            <v>志學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林姿彤</v>
          </cell>
        </row>
        <row r="40">
          <cell r="B40" t="str">
            <v>崙山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柯主恩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古家睿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曾文佑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吳嘉璿</v>
          </cell>
        </row>
        <row r="44">
          <cell r="B44" t="str">
            <v>中華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柳宗佑</v>
          </cell>
        </row>
        <row r="45">
          <cell r="E45" t="str">
            <v>41044</v>
          </cell>
        </row>
        <row r="46">
          <cell r="B46" t="str">
            <v>中華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程圓緣</v>
          </cell>
        </row>
        <row r="47">
          <cell r="B47" t="str">
            <v>玉里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曾昱翔</v>
          </cell>
        </row>
        <row r="48">
          <cell r="B48" t="str">
            <v>稻香國小</v>
          </cell>
          <cell r="C48" t="str">
            <v>二年級</v>
          </cell>
          <cell r="D48" t="str">
            <v>小四</v>
          </cell>
          <cell r="E48" t="str">
            <v>41047</v>
          </cell>
          <cell r="F48" t="str">
            <v>周劭丞</v>
          </cell>
        </row>
        <row r="49">
          <cell r="B49" t="str">
            <v>大禹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李婕恩</v>
          </cell>
        </row>
        <row r="50">
          <cell r="B50" t="str">
            <v>中正國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許瑞洋</v>
          </cell>
        </row>
        <row r="51">
          <cell r="B51" t="str">
            <v>中正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宋旻翰</v>
          </cell>
        </row>
        <row r="52">
          <cell r="B52" t="str">
            <v>中正國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鄭琪翰</v>
          </cell>
        </row>
        <row r="53">
          <cell r="B53" t="str">
            <v>中正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蔡辰佑</v>
          </cell>
        </row>
        <row r="54">
          <cell r="B54" t="str">
            <v>中正國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譚伊庭</v>
          </cell>
        </row>
        <row r="55">
          <cell r="B55" t="str">
            <v>中正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蘇邱立安</v>
          </cell>
        </row>
        <row r="56">
          <cell r="B56" t="str">
            <v>中原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張詠甯</v>
          </cell>
        </row>
        <row r="57">
          <cell r="B57" t="str">
            <v>中原國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李禹堯</v>
          </cell>
        </row>
        <row r="58">
          <cell r="B58" t="str">
            <v>中原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李柏佑</v>
          </cell>
        </row>
        <row r="59">
          <cell r="B59" t="str">
            <v>中原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鄧諭</v>
          </cell>
        </row>
        <row r="60">
          <cell r="B60" t="str">
            <v>中原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蘇晨棋</v>
          </cell>
        </row>
        <row r="61">
          <cell r="B61" t="str">
            <v>北埔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子邦</v>
          </cell>
        </row>
        <row r="62">
          <cell r="B62" t="str">
            <v>北埔國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張婷</v>
          </cell>
        </row>
        <row r="63">
          <cell r="B63" t="str">
            <v>北埔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連苃玥</v>
          </cell>
        </row>
        <row r="64">
          <cell r="B64" t="str">
            <v>宜昌國小</v>
          </cell>
          <cell r="C64" t="str">
            <v>二年級</v>
          </cell>
          <cell r="D64" t="str">
            <v>小四</v>
          </cell>
          <cell r="E64" t="str">
            <v>41063</v>
          </cell>
          <cell r="F64" t="str">
            <v>趙璽文</v>
          </cell>
        </row>
        <row r="65">
          <cell r="B65" t="str">
            <v>東華附小</v>
          </cell>
          <cell r="C65" t="str">
            <v>三年級</v>
          </cell>
          <cell r="D65" t="str">
            <v>小四</v>
          </cell>
          <cell r="E65" t="str">
            <v>41064</v>
          </cell>
          <cell r="F65" t="str">
            <v>王顗嫣</v>
          </cell>
        </row>
        <row r="66">
          <cell r="B66" t="str">
            <v>東華附小</v>
          </cell>
          <cell r="C66" t="str">
            <v>三年級</v>
          </cell>
          <cell r="D66" t="str">
            <v>小四</v>
          </cell>
          <cell r="E66" t="str">
            <v>41065</v>
          </cell>
          <cell r="F66" t="str">
            <v>梁紘昌</v>
          </cell>
        </row>
        <row r="67">
          <cell r="B67" t="str">
            <v>東華附小</v>
          </cell>
          <cell r="C67" t="str">
            <v>三年級</v>
          </cell>
          <cell r="D67" t="str">
            <v>小四</v>
          </cell>
          <cell r="E67" t="str">
            <v>41066</v>
          </cell>
          <cell r="F67" t="str">
            <v>黃述平</v>
          </cell>
        </row>
        <row r="68">
          <cell r="B68" t="str">
            <v>東華附小</v>
          </cell>
          <cell r="C68" t="str">
            <v>三年級</v>
          </cell>
          <cell r="D68" t="str">
            <v>小四</v>
          </cell>
          <cell r="E68" t="str">
            <v>41067</v>
          </cell>
          <cell r="F68" t="str">
            <v>呂昕祐</v>
          </cell>
        </row>
        <row r="69">
          <cell r="B69" t="str">
            <v>東華附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徐楷博</v>
          </cell>
        </row>
        <row r="70">
          <cell r="B70" t="str">
            <v>東華附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魏柏昕</v>
          </cell>
        </row>
        <row r="71">
          <cell r="B71" t="str">
            <v>東華附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郭芝睿</v>
          </cell>
        </row>
        <row r="72">
          <cell r="B72" t="str">
            <v>東華附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余嘉</v>
          </cell>
        </row>
        <row r="73">
          <cell r="B73" t="str">
            <v>東華附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魏勻揚</v>
          </cell>
        </row>
        <row r="74">
          <cell r="B74" t="str">
            <v>東華附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黃品叡</v>
          </cell>
        </row>
        <row r="75">
          <cell r="B75" t="str">
            <v>東華附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黃碁閔</v>
          </cell>
        </row>
        <row r="76">
          <cell r="B76" t="str">
            <v>東華附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林朝智</v>
          </cell>
        </row>
        <row r="77">
          <cell r="B77" t="str">
            <v>東華附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星宇</v>
          </cell>
        </row>
        <row r="78">
          <cell r="B78" t="str">
            <v>東華附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姜焯騰</v>
          </cell>
        </row>
        <row r="79">
          <cell r="B79" t="str">
            <v>東華附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郭彥廷</v>
          </cell>
        </row>
        <row r="80">
          <cell r="B80" t="str">
            <v>東華附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何秉儒</v>
          </cell>
        </row>
        <row r="81">
          <cell r="B81" t="str">
            <v>東華附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楊苜愛</v>
          </cell>
        </row>
        <row r="82">
          <cell r="B82" t="str">
            <v>東華附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李芃緣</v>
          </cell>
        </row>
        <row r="83">
          <cell r="B83" t="str">
            <v>東華附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謝佩臻</v>
          </cell>
        </row>
        <row r="84">
          <cell r="B84" t="str">
            <v>東華附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陳顥元</v>
          </cell>
        </row>
        <row r="85">
          <cell r="B85" t="str">
            <v>東華附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李承哲</v>
          </cell>
        </row>
        <row r="86">
          <cell r="B86" t="str">
            <v>東華附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陳澄亮</v>
          </cell>
        </row>
        <row r="87">
          <cell r="B87" t="str">
            <v>東華附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吳承岳</v>
          </cell>
        </row>
        <row r="88">
          <cell r="B88" t="str">
            <v>東華附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林家禾</v>
          </cell>
        </row>
        <row r="89">
          <cell r="B89" t="str">
            <v>明義國小</v>
          </cell>
          <cell r="C89" t="str">
            <v>三年級</v>
          </cell>
          <cell r="D89" t="str">
            <v>小四</v>
          </cell>
          <cell r="E89" t="str">
            <v>41088</v>
          </cell>
          <cell r="F89" t="str">
            <v>吳承翰</v>
          </cell>
        </row>
        <row r="90">
          <cell r="B90" t="str">
            <v>明義國小</v>
          </cell>
          <cell r="C90" t="str">
            <v>三年級</v>
          </cell>
          <cell r="D90" t="str">
            <v>小四</v>
          </cell>
          <cell r="E90" t="str">
            <v>41089</v>
          </cell>
          <cell r="F90" t="str">
            <v>鐘奕傑</v>
          </cell>
        </row>
        <row r="91">
          <cell r="B91" t="str">
            <v>明義國小</v>
          </cell>
          <cell r="C91" t="str">
            <v>三年級</v>
          </cell>
          <cell r="D91" t="str">
            <v>小四</v>
          </cell>
          <cell r="E91" t="str">
            <v>41090</v>
          </cell>
          <cell r="F91" t="str">
            <v>鐘品喬</v>
          </cell>
        </row>
        <row r="92">
          <cell r="B92" t="str">
            <v>明義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池苡晨</v>
          </cell>
        </row>
        <row r="93">
          <cell r="B93" t="str">
            <v>明義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謝上橙</v>
          </cell>
        </row>
        <row r="94">
          <cell r="B94" t="str">
            <v>明義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羅立恩</v>
          </cell>
        </row>
        <row r="95">
          <cell r="B95" t="str">
            <v>明義國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李均達</v>
          </cell>
        </row>
        <row r="96">
          <cell r="B96" t="str">
            <v>明義國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陳雅婕</v>
          </cell>
        </row>
        <row r="97">
          <cell r="B97" t="str">
            <v>明義國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何欣展</v>
          </cell>
        </row>
        <row r="98">
          <cell r="B98" t="str">
            <v>明義國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陳舒郁</v>
          </cell>
        </row>
        <row r="99">
          <cell r="B99" t="str">
            <v>明義國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尤綉媛</v>
          </cell>
        </row>
        <row r="100">
          <cell r="B100" t="str">
            <v>明義國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李昕伍</v>
          </cell>
        </row>
        <row r="101">
          <cell r="B101" t="str">
            <v>明義國小</v>
          </cell>
          <cell r="C101" t="str">
            <v>四年級</v>
          </cell>
          <cell r="D101" t="str">
            <v>小四</v>
          </cell>
          <cell r="E101" t="str">
            <v>41100</v>
          </cell>
          <cell r="F101" t="str">
            <v>彭子娟</v>
          </cell>
        </row>
        <row r="102">
          <cell r="B102" t="str">
            <v>明義國小</v>
          </cell>
          <cell r="C102" t="str">
            <v>四年級</v>
          </cell>
          <cell r="D102" t="str">
            <v>小四</v>
          </cell>
          <cell r="E102" t="str">
            <v>41101</v>
          </cell>
          <cell r="F102" t="str">
            <v>陳宥文</v>
          </cell>
        </row>
        <row r="103">
          <cell r="B103" t="str">
            <v>明義國小</v>
          </cell>
          <cell r="C103" t="str">
            <v>四年級</v>
          </cell>
          <cell r="D103" t="str">
            <v>小四</v>
          </cell>
          <cell r="E103" t="str">
            <v>41102</v>
          </cell>
          <cell r="F103" t="str">
            <v>呂沛潔</v>
          </cell>
        </row>
        <row r="104">
          <cell r="B104" t="str">
            <v>明義國小</v>
          </cell>
          <cell r="C104" t="str">
            <v>四年級</v>
          </cell>
          <cell r="D104" t="str">
            <v>小四</v>
          </cell>
          <cell r="E104" t="str">
            <v>41103</v>
          </cell>
          <cell r="F104" t="str">
            <v>洪愷祈</v>
          </cell>
        </row>
        <row r="105">
          <cell r="B105" t="str">
            <v>明義國小</v>
          </cell>
          <cell r="C105" t="str">
            <v>四年級</v>
          </cell>
          <cell r="D105" t="str">
            <v>小四</v>
          </cell>
          <cell r="E105" t="str">
            <v>41104</v>
          </cell>
          <cell r="F105" t="str">
            <v>林亭磊</v>
          </cell>
        </row>
        <row r="106">
          <cell r="B106" t="str">
            <v>明義國小</v>
          </cell>
          <cell r="C106" t="str">
            <v>四年級</v>
          </cell>
          <cell r="D106" t="str">
            <v>小四</v>
          </cell>
          <cell r="E106" t="str">
            <v>41105</v>
          </cell>
          <cell r="F106" t="str">
            <v>張淨崴</v>
          </cell>
        </row>
        <row r="107">
          <cell r="B107" t="str">
            <v>明義國小</v>
          </cell>
          <cell r="C107" t="str">
            <v>四年級</v>
          </cell>
          <cell r="D107" t="str">
            <v>小四</v>
          </cell>
          <cell r="E107" t="str">
            <v>41106</v>
          </cell>
          <cell r="F107" t="str">
            <v>張宸翰</v>
          </cell>
        </row>
        <row r="108">
          <cell r="B108" t="str">
            <v>秀林國小</v>
          </cell>
          <cell r="C108" t="str">
            <v>四年級</v>
          </cell>
          <cell r="D108" t="str">
            <v>小四</v>
          </cell>
          <cell r="E108" t="str">
            <v>41107</v>
          </cell>
          <cell r="F108" t="str">
            <v>伊漾.尤道</v>
          </cell>
        </row>
        <row r="109">
          <cell r="B109" t="str">
            <v>秀林國小</v>
          </cell>
          <cell r="C109" t="str">
            <v>四年級</v>
          </cell>
          <cell r="D109" t="str">
            <v>小四</v>
          </cell>
          <cell r="E109" t="str">
            <v>41108</v>
          </cell>
          <cell r="F109" t="str">
            <v>方家妤</v>
          </cell>
        </row>
        <row r="110">
          <cell r="B110" t="str">
            <v>秀林國小</v>
          </cell>
          <cell r="C110" t="str">
            <v>四年級</v>
          </cell>
          <cell r="D110" t="str">
            <v>小四</v>
          </cell>
          <cell r="E110" t="str">
            <v>41109</v>
          </cell>
          <cell r="F110" t="str">
            <v>方君凜</v>
          </cell>
        </row>
        <row r="111">
          <cell r="B111" t="str">
            <v>秀林國小</v>
          </cell>
          <cell r="C111" t="str">
            <v>四年級</v>
          </cell>
          <cell r="D111" t="str">
            <v>小四</v>
          </cell>
          <cell r="E111" t="str">
            <v>41110</v>
          </cell>
          <cell r="F111" t="str">
            <v>許亞瑟</v>
          </cell>
        </row>
        <row r="112">
          <cell r="B112" t="str">
            <v>明廉國小</v>
          </cell>
          <cell r="C112" t="str">
            <v>三年級</v>
          </cell>
          <cell r="D112" t="str">
            <v>小四</v>
          </cell>
          <cell r="E112" t="str">
            <v>41111</v>
          </cell>
          <cell r="F112" t="str">
            <v>林子暘</v>
          </cell>
        </row>
        <row r="113">
          <cell r="B113" t="str">
            <v>明廉國小</v>
          </cell>
          <cell r="C113" t="str">
            <v>四年級</v>
          </cell>
          <cell r="D113" t="str">
            <v>小四</v>
          </cell>
          <cell r="E113" t="str">
            <v>41112</v>
          </cell>
          <cell r="F113" t="str">
            <v>李禹叡</v>
          </cell>
        </row>
        <row r="114">
          <cell r="B114" t="str">
            <v>明廉國小</v>
          </cell>
          <cell r="C114" t="str">
            <v>四年級</v>
          </cell>
          <cell r="D114" t="str">
            <v>小四</v>
          </cell>
          <cell r="E114" t="str">
            <v>41113</v>
          </cell>
          <cell r="F114" t="str">
            <v>沈大千</v>
          </cell>
        </row>
        <row r="115">
          <cell r="B115" t="str">
            <v>明廉國小</v>
          </cell>
          <cell r="C115" t="str">
            <v>四年級</v>
          </cell>
          <cell r="D115" t="str">
            <v>小四</v>
          </cell>
          <cell r="E115" t="str">
            <v>41114</v>
          </cell>
          <cell r="F115" t="str">
            <v>蔡雨妍</v>
          </cell>
        </row>
        <row r="116">
          <cell r="B116" t="str">
            <v>明廉國小</v>
          </cell>
          <cell r="C116" t="str">
            <v>四年級</v>
          </cell>
          <cell r="D116" t="str">
            <v>小四</v>
          </cell>
          <cell r="E116" t="str">
            <v>41115</v>
          </cell>
          <cell r="F116" t="str">
            <v>陳紹君</v>
          </cell>
        </row>
        <row r="117">
          <cell r="B117" t="str">
            <v>明廉國小</v>
          </cell>
          <cell r="C117" t="str">
            <v>四年級</v>
          </cell>
          <cell r="D117" t="str">
            <v>小四</v>
          </cell>
          <cell r="E117" t="str">
            <v>41116</v>
          </cell>
          <cell r="F117" t="str">
            <v>游盛臣</v>
          </cell>
        </row>
        <row r="118">
          <cell r="B118" t="str">
            <v>明廉國小</v>
          </cell>
          <cell r="C118" t="str">
            <v>四年級</v>
          </cell>
          <cell r="D118" t="str">
            <v>小四</v>
          </cell>
          <cell r="E118" t="str">
            <v>41117</v>
          </cell>
          <cell r="F118" t="str">
            <v>黃紀崴</v>
          </cell>
        </row>
        <row r="119">
          <cell r="B119" t="str">
            <v>明廉國小</v>
          </cell>
          <cell r="C119" t="str">
            <v>四年級</v>
          </cell>
          <cell r="D119" t="str">
            <v>小四</v>
          </cell>
          <cell r="E119" t="str">
            <v>41118</v>
          </cell>
          <cell r="F119" t="str">
            <v>鍾雅晴</v>
          </cell>
        </row>
        <row r="120">
          <cell r="B120" t="str">
            <v>明廉國小</v>
          </cell>
          <cell r="C120" t="str">
            <v>四年級</v>
          </cell>
          <cell r="D120" t="str">
            <v>小四</v>
          </cell>
          <cell r="E120" t="str">
            <v>41119</v>
          </cell>
          <cell r="F120" t="str">
            <v>蔡雨彤</v>
          </cell>
        </row>
        <row r="121">
          <cell r="B121" t="str">
            <v>化仁國小</v>
          </cell>
          <cell r="C121" t="str">
            <v>四年級</v>
          </cell>
          <cell r="D121" t="str">
            <v>小四</v>
          </cell>
          <cell r="E121" t="str">
            <v>41120</v>
          </cell>
          <cell r="F121" t="str">
            <v>羅傑</v>
          </cell>
        </row>
        <row r="122">
          <cell r="B122" t="str">
            <v>海星國小</v>
          </cell>
          <cell r="C122" t="str">
            <v>四年級</v>
          </cell>
          <cell r="D122" t="str">
            <v>小四</v>
          </cell>
          <cell r="E122" t="str">
            <v>41121</v>
          </cell>
          <cell r="F122" t="str">
            <v>劉睿芯</v>
          </cell>
        </row>
        <row r="123">
          <cell r="B123" t="str">
            <v>海星國小</v>
          </cell>
          <cell r="C123" t="str">
            <v>四年級</v>
          </cell>
          <cell r="D123" t="str">
            <v>小四</v>
          </cell>
          <cell r="E123" t="str">
            <v>41122</v>
          </cell>
          <cell r="F123" t="str">
            <v>林祐生</v>
          </cell>
        </row>
        <row r="124">
          <cell r="B124" t="str">
            <v>海星國小</v>
          </cell>
          <cell r="C124" t="str">
            <v>四年級</v>
          </cell>
          <cell r="D124" t="str">
            <v>小四</v>
          </cell>
          <cell r="E124" t="str">
            <v>41123</v>
          </cell>
          <cell r="F124" t="str">
            <v>李浩宇</v>
          </cell>
        </row>
        <row r="125">
          <cell r="B125" t="str">
            <v>海星國小</v>
          </cell>
          <cell r="C125" t="str">
            <v>四年級</v>
          </cell>
          <cell r="D125" t="str">
            <v>小四</v>
          </cell>
          <cell r="E125" t="str">
            <v>41124</v>
          </cell>
          <cell r="F125" t="str">
            <v>許筱宓</v>
          </cell>
        </row>
        <row r="126">
          <cell r="B126" t="str">
            <v>海星國小</v>
          </cell>
          <cell r="C126" t="str">
            <v>四年級</v>
          </cell>
          <cell r="D126" t="str">
            <v>小四</v>
          </cell>
          <cell r="E126" t="str">
            <v>41125</v>
          </cell>
          <cell r="F126" t="str">
            <v>李厚靜</v>
          </cell>
        </row>
        <row r="127">
          <cell r="B127" t="str">
            <v>海星國小</v>
          </cell>
          <cell r="C127" t="str">
            <v>四年級</v>
          </cell>
          <cell r="D127" t="str">
            <v>小四</v>
          </cell>
          <cell r="E127" t="str">
            <v>41126</v>
          </cell>
          <cell r="F127" t="str">
            <v>劉彥妤</v>
          </cell>
        </row>
        <row r="128">
          <cell r="B128" t="str">
            <v>海星國小</v>
          </cell>
          <cell r="C128" t="str">
            <v>四年級</v>
          </cell>
          <cell r="D128" t="str">
            <v>小四</v>
          </cell>
          <cell r="E128" t="str">
            <v>41127</v>
          </cell>
          <cell r="F128" t="str">
            <v>徐尚沃</v>
          </cell>
        </row>
        <row r="129">
          <cell r="B129" t="str">
            <v>海星國小</v>
          </cell>
          <cell r="C129" t="str">
            <v>四年級</v>
          </cell>
          <cell r="D129" t="str">
            <v>小四</v>
          </cell>
          <cell r="E129" t="str">
            <v>41128</v>
          </cell>
          <cell r="F129" t="str">
            <v>徐瑞鴻</v>
          </cell>
        </row>
        <row r="130">
          <cell r="B130" t="str">
            <v>吉安國小</v>
          </cell>
          <cell r="C130" t="str">
            <v>四年級</v>
          </cell>
          <cell r="D130" t="str">
            <v>小四</v>
          </cell>
          <cell r="E130" t="str">
            <v>41129</v>
          </cell>
          <cell r="F130" t="str">
            <v>王祉傑</v>
          </cell>
        </row>
        <row r="131">
          <cell r="B131" t="str">
            <v>鑄強國小</v>
          </cell>
          <cell r="C131" t="str">
            <v>四年級</v>
          </cell>
          <cell r="D131" t="str">
            <v>小四</v>
          </cell>
          <cell r="E131" t="str">
            <v>41130</v>
          </cell>
          <cell r="F131" t="str">
            <v>吳俊毅</v>
          </cell>
        </row>
        <row r="132">
          <cell r="B132" t="str">
            <v>北昌國小</v>
          </cell>
          <cell r="C132" t="str">
            <v>四年級</v>
          </cell>
          <cell r="D132" t="str">
            <v>小四</v>
          </cell>
          <cell r="E132" t="str">
            <v>41131</v>
          </cell>
          <cell r="F132" t="str">
            <v>陳紫瑜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林俊宇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廖翊廷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楊睿靖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蕭亦絜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邱語晴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謝昱澄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夢雲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林紀妍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陳昕昊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張曾宗文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莊定勳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林品岑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游雨澄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林以清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楊岱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林子軒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陳祠廷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何丯蒲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張慨睿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曾子維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許靚妍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顏子沁</v>
          </cell>
        </row>
        <row r="25">
          <cell r="B25" t="str">
            <v>慈大附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楊沛穎</v>
          </cell>
        </row>
        <row r="26">
          <cell r="B26" t="str">
            <v>慈大附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劉鴻鈞</v>
          </cell>
        </row>
        <row r="27">
          <cell r="B27" t="str">
            <v>崙山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歐育承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陳光祈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田</v>
          </cell>
        </row>
        <row r="30">
          <cell r="B30" t="str">
            <v>中華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李沛澤</v>
          </cell>
        </row>
        <row r="31">
          <cell r="B31" t="str">
            <v>玉里國小</v>
          </cell>
          <cell r="C31" t="str">
            <v>四年級</v>
          </cell>
          <cell r="D31" t="str">
            <v>小五</v>
          </cell>
          <cell r="E31" t="str">
            <v>51030</v>
          </cell>
          <cell r="F31" t="str">
            <v>呂宥叡</v>
          </cell>
        </row>
        <row r="32">
          <cell r="B32" t="str">
            <v>玉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黃承昱</v>
          </cell>
        </row>
        <row r="33">
          <cell r="B33" t="str">
            <v>稻香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陳子璇</v>
          </cell>
        </row>
        <row r="34">
          <cell r="B34" t="str">
            <v>稻香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陳紹銘</v>
          </cell>
        </row>
        <row r="35">
          <cell r="B35" t="str">
            <v>稻香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林倢愷</v>
          </cell>
        </row>
        <row r="36">
          <cell r="B36" t="str">
            <v>稻香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亭玉</v>
          </cell>
        </row>
        <row r="37">
          <cell r="B37" t="str">
            <v>大禹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李岳桓</v>
          </cell>
        </row>
        <row r="38">
          <cell r="B38" t="str">
            <v>大禹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劉恩暘</v>
          </cell>
        </row>
        <row r="39">
          <cell r="B39" t="str">
            <v>中正國小</v>
          </cell>
          <cell r="C39" t="str">
            <v>四年級</v>
          </cell>
          <cell r="D39" t="str">
            <v>小五</v>
          </cell>
          <cell r="E39" t="str">
            <v>51038</v>
          </cell>
          <cell r="F39" t="str">
            <v>廖泓維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藍塏鈞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蔡羽庭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李康賢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何適安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彭科淇</v>
          </cell>
        </row>
        <row r="45">
          <cell r="B45" t="str">
            <v>中原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鄧芳庭</v>
          </cell>
        </row>
        <row r="46">
          <cell r="B46" t="str">
            <v>中原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黃浩雲</v>
          </cell>
        </row>
        <row r="47">
          <cell r="B47" t="str">
            <v>中原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邱鈺凱</v>
          </cell>
        </row>
        <row r="48">
          <cell r="B48" t="str">
            <v>北埔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邱凱睿</v>
          </cell>
        </row>
        <row r="49">
          <cell r="B49" t="str">
            <v>北埔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 鍾昊宇</v>
          </cell>
        </row>
        <row r="50">
          <cell r="B50" t="str">
            <v>北埔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 張柏安</v>
          </cell>
        </row>
        <row r="51">
          <cell r="B51" t="str">
            <v>宜昌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高碩呈</v>
          </cell>
        </row>
        <row r="52">
          <cell r="B52" t="str">
            <v>明恥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藍志軒</v>
          </cell>
        </row>
        <row r="53">
          <cell r="B53" t="str">
            <v>東華附小</v>
          </cell>
          <cell r="C53" t="str">
            <v>三年級</v>
          </cell>
          <cell r="D53" t="str">
            <v>小五</v>
          </cell>
          <cell r="E53" t="str">
            <v>51052</v>
          </cell>
          <cell r="F53" t="str">
            <v>雷詔評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張安澤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李亞隸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賴科佑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王琛博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王維凡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李學勳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賴宣頤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林姵瑜</v>
          </cell>
        </row>
        <row r="62">
          <cell r="B62" t="str">
            <v>明義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杜宇安</v>
          </cell>
        </row>
        <row r="63">
          <cell r="B63" t="str">
            <v>明義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林易賢</v>
          </cell>
        </row>
        <row r="64">
          <cell r="B64" t="str">
            <v>明義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林駒任</v>
          </cell>
        </row>
        <row r="65">
          <cell r="B65" t="str">
            <v>明義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黃宇佑</v>
          </cell>
        </row>
        <row r="66">
          <cell r="B66" t="str">
            <v>明義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廖湧勝</v>
          </cell>
        </row>
        <row r="67">
          <cell r="B67" t="str">
            <v>明義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林苡恩</v>
          </cell>
        </row>
        <row r="68">
          <cell r="B68" t="str">
            <v>明義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王康譽</v>
          </cell>
        </row>
        <row r="69">
          <cell r="B69" t="str">
            <v>明義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胡雯惠</v>
          </cell>
        </row>
        <row r="70">
          <cell r="B70" t="str">
            <v>明義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陳芊卉</v>
          </cell>
        </row>
        <row r="71">
          <cell r="B71" t="str">
            <v>明義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黃昕瑜</v>
          </cell>
        </row>
        <row r="72">
          <cell r="B72" t="str">
            <v>明義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陳定逵</v>
          </cell>
        </row>
        <row r="73">
          <cell r="B73" t="str">
            <v>明義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廖泓理</v>
          </cell>
        </row>
        <row r="74">
          <cell r="B74" t="str">
            <v>忠孝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邱晟祐</v>
          </cell>
        </row>
        <row r="75">
          <cell r="B75" t="str">
            <v>中城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高子濬</v>
          </cell>
        </row>
        <row r="76">
          <cell r="B76" t="str">
            <v>明廉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林子渝</v>
          </cell>
        </row>
        <row r="77">
          <cell r="B77" t="str">
            <v>明廉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林又瑗</v>
          </cell>
        </row>
        <row r="78">
          <cell r="B78" t="str">
            <v>明廉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余愷恩</v>
          </cell>
        </row>
        <row r="79">
          <cell r="B79" t="str">
            <v>太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柯雨岑</v>
          </cell>
        </row>
        <row r="80">
          <cell r="B80" t="str">
            <v>北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張恩誠</v>
          </cell>
        </row>
        <row r="81">
          <cell r="B81" t="str">
            <v>長橋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張翰元</v>
          </cell>
        </row>
        <row r="82">
          <cell r="B82" t="str">
            <v>長橋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張紹勛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王潔宇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劉芮妤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蘇紹鈞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葉鎮霆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明靜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堵惟芯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何漢宣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王韻棠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莊凱翔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何聿博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龐家鈞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撒庫倫．守也．八旗那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葉泓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羅零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鄭家和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許家祥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于子媛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陳嗣雍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廖家妤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黃毓傑</v>
          </cell>
        </row>
        <row r="22">
          <cell r="B22" t="str">
            <v>慈大附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芃均</v>
          </cell>
        </row>
        <row r="23">
          <cell r="B23" t="str">
            <v>慈大附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陳昱仁</v>
          </cell>
        </row>
        <row r="24">
          <cell r="B24" t="str">
            <v>慈大附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林玟妡</v>
          </cell>
        </row>
        <row r="25">
          <cell r="B25" t="str">
            <v>慈大附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古鈞杰 </v>
          </cell>
        </row>
        <row r="26">
          <cell r="B26" t="str">
            <v>慈大附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楊之儀</v>
          </cell>
        </row>
        <row r="27">
          <cell r="B27" t="str">
            <v>慈大附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李誠恩</v>
          </cell>
        </row>
        <row r="28">
          <cell r="B28" t="str">
            <v>慈大附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林芊逸</v>
          </cell>
        </row>
        <row r="29">
          <cell r="B29" t="str">
            <v>慈大附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蔡廷和</v>
          </cell>
        </row>
        <row r="30">
          <cell r="B30" t="str">
            <v>慈大附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林軒筠</v>
          </cell>
        </row>
        <row r="31">
          <cell r="B31" t="str">
            <v>慈大附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李家同</v>
          </cell>
        </row>
        <row r="32">
          <cell r="B32" t="str">
            <v>志學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林靖壹</v>
          </cell>
        </row>
        <row r="33">
          <cell r="B33" t="str">
            <v>崙山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柯喬恩</v>
          </cell>
        </row>
        <row r="34">
          <cell r="B34" t="str">
            <v>中華國小</v>
          </cell>
          <cell r="C34" t="str">
            <v>五年級</v>
          </cell>
          <cell r="D34" t="str">
            <v>小六</v>
          </cell>
          <cell r="E34" t="str">
            <v>61033</v>
          </cell>
          <cell r="F34" t="str">
            <v>陳昊</v>
          </cell>
        </row>
        <row r="35">
          <cell r="B35" t="str">
            <v>大禹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李梓睿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黃雋驊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張宇蕎</v>
          </cell>
        </row>
        <row r="38">
          <cell r="B38" t="str">
            <v>中正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鄭雷立</v>
          </cell>
        </row>
        <row r="39">
          <cell r="B39" t="str">
            <v>中正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盧思蓉</v>
          </cell>
        </row>
        <row r="40">
          <cell r="B40" t="str">
            <v>中正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鐘若綺</v>
          </cell>
        </row>
        <row r="41">
          <cell r="B41" t="str">
            <v>中正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譚伊宸</v>
          </cell>
        </row>
        <row r="42">
          <cell r="B42" t="str">
            <v>中正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陳楷翔</v>
          </cell>
        </row>
        <row r="43">
          <cell r="B43" t="str">
            <v>中正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陳建希</v>
          </cell>
        </row>
        <row r="44">
          <cell r="B44" t="str">
            <v>中正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古浩廷</v>
          </cell>
        </row>
        <row r="45">
          <cell r="B45" t="str">
            <v>中正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陳譔宇</v>
          </cell>
        </row>
        <row r="46">
          <cell r="B46" t="str">
            <v>中正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李品緣</v>
          </cell>
        </row>
        <row r="47">
          <cell r="B47" t="str">
            <v>中原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李旻哲</v>
          </cell>
        </row>
        <row r="48">
          <cell r="B48" t="str">
            <v>北埔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廖凱文</v>
          </cell>
        </row>
        <row r="49">
          <cell r="B49" t="str">
            <v>宜昌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紀宥安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劉芊羽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梁翊祺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曹希彤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孟慶耘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周咨妍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黃晨禎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黃鐏賢</v>
          </cell>
        </row>
        <row r="57">
          <cell r="B57" t="str">
            <v>東華附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黃宥晴</v>
          </cell>
        </row>
        <row r="58">
          <cell r="B58" t="str">
            <v>東華附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宣宇</v>
          </cell>
        </row>
        <row r="59">
          <cell r="B59" t="str">
            <v>東華附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何承鴻</v>
          </cell>
        </row>
        <row r="60">
          <cell r="B60" t="str">
            <v>東華附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李瑀縉</v>
          </cell>
        </row>
        <row r="61">
          <cell r="B61" t="str">
            <v>東華附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黃丞佑</v>
          </cell>
        </row>
        <row r="62">
          <cell r="B62" t="str">
            <v>東華附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楊皓雲</v>
          </cell>
        </row>
        <row r="63">
          <cell r="B63" t="str">
            <v>東華附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蔡定恩</v>
          </cell>
        </row>
        <row r="64">
          <cell r="B64" t="str">
            <v>東華附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賴子萁</v>
          </cell>
        </row>
        <row r="65">
          <cell r="B65" t="str">
            <v>東華附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劉家宏</v>
          </cell>
        </row>
        <row r="66">
          <cell r="B66" t="str">
            <v>東華附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潘柏君</v>
          </cell>
        </row>
        <row r="67">
          <cell r="B67" t="str">
            <v>東華附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徐詠駿</v>
          </cell>
        </row>
        <row r="68">
          <cell r="B68" t="str">
            <v>東華附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鄧丞軒</v>
          </cell>
        </row>
        <row r="69">
          <cell r="B69" t="str">
            <v>東華附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易宥安</v>
          </cell>
        </row>
        <row r="70">
          <cell r="B70" t="str">
            <v>東華附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陳雅婕</v>
          </cell>
        </row>
        <row r="71">
          <cell r="B71" t="str">
            <v>東華附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吳一芯</v>
          </cell>
        </row>
        <row r="72">
          <cell r="B72" t="str">
            <v>東華附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邱韋澄</v>
          </cell>
        </row>
        <row r="73">
          <cell r="B73" t="str">
            <v>東華附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鄭又誠</v>
          </cell>
        </row>
        <row r="74">
          <cell r="B74" t="str">
            <v>東華附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黃國威</v>
          </cell>
        </row>
        <row r="75">
          <cell r="B75" t="str">
            <v>東華附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黃彥翔</v>
          </cell>
        </row>
        <row r="76">
          <cell r="B76" t="str">
            <v>東華附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林辰睿</v>
          </cell>
        </row>
        <row r="77">
          <cell r="B77" t="str">
            <v>東華附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丁文凱</v>
          </cell>
        </row>
        <row r="78">
          <cell r="B78" t="str">
            <v>東華附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高字淵</v>
          </cell>
        </row>
        <row r="79">
          <cell r="B79" t="str">
            <v>東華附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盛羨</v>
          </cell>
        </row>
        <row r="80">
          <cell r="B80" t="str">
            <v>東華附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張宸睿</v>
          </cell>
        </row>
        <row r="81">
          <cell r="B81" t="str">
            <v>東華附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林鉑硯</v>
          </cell>
        </row>
        <row r="82">
          <cell r="B82" t="str">
            <v>東華附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何宇鈞</v>
          </cell>
        </row>
        <row r="83">
          <cell r="B83" t="str">
            <v>東華附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王麒華</v>
          </cell>
        </row>
        <row r="84">
          <cell r="B84" t="str">
            <v>東華附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余樂</v>
          </cell>
        </row>
        <row r="85">
          <cell r="B85" t="str">
            <v>東華附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黃啟禎</v>
          </cell>
        </row>
        <row r="86">
          <cell r="B86" t="str">
            <v>東華附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黃詠安</v>
          </cell>
        </row>
        <row r="87">
          <cell r="B87" t="str">
            <v>東華附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謝昀庭</v>
          </cell>
        </row>
        <row r="88">
          <cell r="B88" t="str">
            <v>東華附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姜力云</v>
          </cell>
        </row>
        <row r="89">
          <cell r="B89" t="str">
            <v>東華附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吳品妍</v>
          </cell>
        </row>
        <row r="90">
          <cell r="B90" t="str">
            <v>東華附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黃于涵</v>
          </cell>
        </row>
        <row r="91">
          <cell r="B91" t="str">
            <v>東華附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陳巧禕</v>
          </cell>
        </row>
        <row r="92">
          <cell r="B92" t="str">
            <v>東華附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楊沛均</v>
          </cell>
        </row>
        <row r="93">
          <cell r="B93" t="str">
            <v>東華附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黃聆瑄</v>
          </cell>
        </row>
        <row r="94">
          <cell r="B94" t="str">
            <v>東華附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顏吟芝</v>
          </cell>
        </row>
        <row r="95">
          <cell r="B95" t="str">
            <v>東華附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王鈴淇</v>
          </cell>
        </row>
        <row r="96">
          <cell r="B96" t="str">
            <v>東華附小</v>
          </cell>
          <cell r="C96" t="str">
            <v>六年級</v>
          </cell>
          <cell r="D96" t="str">
            <v>小六</v>
          </cell>
          <cell r="E96" t="str">
            <v>61095</v>
          </cell>
          <cell r="F96" t="str">
            <v>江定祐</v>
          </cell>
        </row>
        <row r="97">
          <cell r="B97" t="str">
            <v>東華附小</v>
          </cell>
          <cell r="C97" t="str">
            <v>六年級</v>
          </cell>
          <cell r="D97" t="str">
            <v>小六</v>
          </cell>
          <cell r="E97" t="str">
            <v>61096</v>
          </cell>
          <cell r="F97" t="str">
            <v>蔡璨陽</v>
          </cell>
        </row>
        <row r="98">
          <cell r="B98" t="str">
            <v>東華附小</v>
          </cell>
          <cell r="C98" t="str">
            <v>六年級</v>
          </cell>
          <cell r="D98" t="str">
            <v>小六</v>
          </cell>
          <cell r="E98" t="str">
            <v>61097</v>
          </cell>
          <cell r="F98" t="str">
            <v>陳佑謙</v>
          </cell>
        </row>
        <row r="99">
          <cell r="B99" t="str">
            <v>東華附小</v>
          </cell>
          <cell r="C99" t="str">
            <v>六年級</v>
          </cell>
          <cell r="D99" t="str">
            <v>小六</v>
          </cell>
          <cell r="E99" t="str">
            <v>61098</v>
          </cell>
          <cell r="F99" t="str">
            <v>趙仟蓉</v>
          </cell>
        </row>
        <row r="100">
          <cell r="B100" t="str">
            <v>東華附小</v>
          </cell>
          <cell r="C100" t="str">
            <v>六年級</v>
          </cell>
          <cell r="D100" t="str">
            <v>小六</v>
          </cell>
          <cell r="E100" t="str">
            <v>61099</v>
          </cell>
          <cell r="F100" t="str">
            <v>李嘉芸</v>
          </cell>
        </row>
        <row r="101">
          <cell r="B101" t="str">
            <v>明義國小</v>
          </cell>
          <cell r="C101" t="str">
            <v>六年級</v>
          </cell>
          <cell r="D101" t="str">
            <v>小六</v>
          </cell>
          <cell r="E101" t="str">
            <v>61100</v>
          </cell>
          <cell r="F101" t="str">
            <v>池芷軒</v>
          </cell>
        </row>
        <row r="102">
          <cell r="B102" t="str">
            <v>明義國小</v>
          </cell>
          <cell r="C102" t="str">
            <v>六年級</v>
          </cell>
          <cell r="D102" t="str">
            <v>小六</v>
          </cell>
          <cell r="E102" t="str">
            <v>61101</v>
          </cell>
          <cell r="F102" t="str">
            <v>林雨潔</v>
          </cell>
        </row>
        <row r="103">
          <cell r="B103" t="str">
            <v>明義國小</v>
          </cell>
          <cell r="C103" t="str">
            <v>六年級</v>
          </cell>
          <cell r="D103" t="str">
            <v>小六</v>
          </cell>
          <cell r="E103" t="str">
            <v>61102</v>
          </cell>
          <cell r="F103" t="str">
            <v>羅湘婷</v>
          </cell>
        </row>
        <row r="104">
          <cell r="B104" t="str">
            <v>明義國小</v>
          </cell>
          <cell r="C104" t="str">
            <v>六年級</v>
          </cell>
          <cell r="D104" t="str">
            <v>小六</v>
          </cell>
          <cell r="E104" t="str">
            <v>61103</v>
          </cell>
          <cell r="F104" t="str">
            <v>鄺翊凱</v>
          </cell>
        </row>
        <row r="105">
          <cell r="B105" t="str">
            <v>明義國小</v>
          </cell>
          <cell r="C105" t="str">
            <v>六年級</v>
          </cell>
          <cell r="D105" t="str">
            <v>小六</v>
          </cell>
          <cell r="E105" t="str">
            <v>61104</v>
          </cell>
          <cell r="F105" t="str">
            <v>曾學仕</v>
          </cell>
        </row>
        <row r="106">
          <cell r="B106" t="str">
            <v>明義國小</v>
          </cell>
          <cell r="C106" t="str">
            <v>六年級</v>
          </cell>
          <cell r="D106" t="str">
            <v>小六</v>
          </cell>
          <cell r="E106" t="str">
            <v>61105</v>
          </cell>
          <cell r="F106" t="str">
            <v>周子程</v>
          </cell>
        </row>
        <row r="107">
          <cell r="B107" t="str">
            <v>明義國小</v>
          </cell>
          <cell r="C107" t="str">
            <v>六年級</v>
          </cell>
          <cell r="D107" t="str">
            <v>小六</v>
          </cell>
          <cell r="E107" t="str">
            <v>61106</v>
          </cell>
          <cell r="F107" t="str">
            <v>黃瑞宸</v>
          </cell>
        </row>
        <row r="108">
          <cell r="B108" t="str">
            <v>明義國小</v>
          </cell>
          <cell r="C108" t="str">
            <v>六年級</v>
          </cell>
          <cell r="D108" t="str">
            <v>小六</v>
          </cell>
          <cell r="E108" t="str">
            <v>61107</v>
          </cell>
          <cell r="F108" t="str">
            <v>吳宜蓁</v>
          </cell>
        </row>
        <row r="109">
          <cell r="B109" t="str">
            <v>明義國小</v>
          </cell>
          <cell r="C109" t="str">
            <v>六年級</v>
          </cell>
          <cell r="D109" t="str">
            <v>小六</v>
          </cell>
          <cell r="E109" t="str">
            <v>61108</v>
          </cell>
          <cell r="F109" t="str">
            <v>陳羿庭</v>
          </cell>
        </row>
        <row r="110">
          <cell r="B110" t="str">
            <v>明義國小</v>
          </cell>
          <cell r="C110" t="str">
            <v>六年級</v>
          </cell>
          <cell r="D110" t="str">
            <v>小六</v>
          </cell>
          <cell r="E110" t="str">
            <v>61109</v>
          </cell>
          <cell r="F110" t="str">
            <v>呂宇辰</v>
          </cell>
        </row>
        <row r="111">
          <cell r="B111" t="str">
            <v>明義國小</v>
          </cell>
          <cell r="C111" t="str">
            <v>六年級</v>
          </cell>
          <cell r="D111" t="str">
            <v>小六</v>
          </cell>
          <cell r="E111" t="str">
            <v>61110</v>
          </cell>
          <cell r="F111" t="str">
            <v>林巧</v>
          </cell>
        </row>
        <row r="112">
          <cell r="B112" t="str">
            <v>明義國小</v>
          </cell>
          <cell r="C112" t="str">
            <v>六年級</v>
          </cell>
          <cell r="D112" t="str">
            <v>小六</v>
          </cell>
          <cell r="E112" t="str">
            <v>61111</v>
          </cell>
          <cell r="F112" t="str">
            <v>張卉蓁</v>
          </cell>
        </row>
        <row r="113">
          <cell r="B113" t="str">
            <v>明義國小</v>
          </cell>
          <cell r="C113" t="str">
            <v>六年級</v>
          </cell>
          <cell r="D113" t="str">
            <v>小六</v>
          </cell>
          <cell r="E113" t="str">
            <v>61112</v>
          </cell>
          <cell r="F113" t="str">
            <v>丁可恩</v>
          </cell>
        </row>
        <row r="114">
          <cell r="B114" t="str">
            <v>明義國小</v>
          </cell>
          <cell r="C114" t="str">
            <v>六年級</v>
          </cell>
          <cell r="D114" t="str">
            <v>小六</v>
          </cell>
          <cell r="E114" t="str">
            <v>61113</v>
          </cell>
          <cell r="F114" t="str">
            <v>宋俐瑩</v>
          </cell>
        </row>
        <row r="115">
          <cell r="B115" t="str">
            <v>明義國小</v>
          </cell>
          <cell r="C115" t="str">
            <v>六年級</v>
          </cell>
          <cell r="D115" t="str">
            <v>小六</v>
          </cell>
          <cell r="E115" t="str">
            <v>61114</v>
          </cell>
          <cell r="F115" t="str">
            <v>謝秉澔</v>
          </cell>
        </row>
        <row r="116">
          <cell r="B116" t="str">
            <v>明義國小</v>
          </cell>
          <cell r="C116" t="str">
            <v>六年級</v>
          </cell>
          <cell r="D116" t="str">
            <v>小六</v>
          </cell>
          <cell r="E116" t="str">
            <v>61115</v>
          </cell>
          <cell r="F116" t="str">
            <v>蔡茗寓</v>
          </cell>
        </row>
        <row r="117">
          <cell r="B117" t="str">
            <v>明義國小</v>
          </cell>
          <cell r="C117" t="str">
            <v>六年級</v>
          </cell>
          <cell r="D117" t="str">
            <v>小六</v>
          </cell>
          <cell r="E117" t="str">
            <v>61116</v>
          </cell>
          <cell r="F117" t="str">
            <v>何威進</v>
          </cell>
        </row>
        <row r="118">
          <cell r="B118" t="str">
            <v>明義國小</v>
          </cell>
          <cell r="C118" t="str">
            <v>六年級</v>
          </cell>
          <cell r="D118" t="str">
            <v>小六</v>
          </cell>
          <cell r="E118" t="str">
            <v>61117</v>
          </cell>
          <cell r="F118" t="str">
            <v>陳嘉佑</v>
          </cell>
        </row>
        <row r="119">
          <cell r="B119" t="str">
            <v>明義國小</v>
          </cell>
          <cell r="C119" t="str">
            <v>六年級</v>
          </cell>
          <cell r="D119" t="str">
            <v>小六</v>
          </cell>
          <cell r="E119" t="str">
            <v>61118</v>
          </cell>
          <cell r="F119" t="str">
            <v>陳宏濂</v>
          </cell>
        </row>
        <row r="120">
          <cell r="B120" t="str">
            <v>明義國小</v>
          </cell>
          <cell r="C120" t="str">
            <v>六年級</v>
          </cell>
          <cell r="D120" t="str">
            <v>小六</v>
          </cell>
          <cell r="E120" t="str">
            <v>61119</v>
          </cell>
          <cell r="F120" t="str">
            <v>黃治陽</v>
          </cell>
        </row>
        <row r="121">
          <cell r="B121" t="str">
            <v>明義國小</v>
          </cell>
          <cell r="C121" t="str">
            <v>六年級</v>
          </cell>
          <cell r="D121" t="str">
            <v>小六</v>
          </cell>
          <cell r="E121" t="str">
            <v>61120</v>
          </cell>
          <cell r="F121" t="str">
            <v>賴品言</v>
          </cell>
        </row>
        <row r="122">
          <cell r="B122" t="str">
            <v>明義國小</v>
          </cell>
          <cell r="C122" t="str">
            <v>六年級</v>
          </cell>
          <cell r="D122" t="str">
            <v>小六</v>
          </cell>
          <cell r="E122" t="str">
            <v>61121</v>
          </cell>
          <cell r="F122" t="str">
            <v>羅以凡</v>
          </cell>
        </row>
        <row r="123">
          <cell r="B123" t="str">
            <v>明義國小</v>
          </cell>
          <cell r="C123" t="str">
            <v>六年級</v>
          </cell>
          <cell r="D123" t="str">
            <v>小六</v>
          </cell>
          <cell r="E123" t="str">
            <v>61122</v>
          </cell>
          <cell r="F123" t="str">
            <v>張芷毓</v>
          </cell>
        </row>
        <row r="124">
          <cell r="B124" t="str">
            <v>明義國小</v>
          </cell>
          <cell r="C124" t="str">
            <v>六年級</v>
          </cell>
          <cell r="D124" t="str">
            <v>小六</v>
          </cell>
          <cell r="E124" t="str">
            <v>61123</v>
          </cell>
          <cell r="F124" t="str">
            <v>黃柏翔</v>
          </cell>
        </row>
        <row r="125">
          <cell r="B125" t="str">
            <v>忠孝國小</v>
          </cell>
          <cell r="C125" t="str">
            <v>六年級</v>
          </cell>
          <cell r="D125" t="str">
            <v>小六</v>
          </cell>
          <cell r="E125" t="str">
            <v>61124</v>
          </cell>
          <cell r="F125" t="str">
            <v>姚柏廷</v>
          </cell>
        </row>
        <row r="126">
          <cell r="B126" t="str">
            <v>明廉國小</v>
          </cell>
          <cell r="C126" t="str">
            <v>六年級</v>
          </cell>
          <cell r="D126" t="str">
            <v>小六</v>
          </cell>
          <cell r="E126" t="str">
            <v>61125</v>
          </cell>
          <cell r="F126" t="str">
            <v>賴俞杉</v>
          </cell>
        </row>
        <row r="127">
          <cell r="B127" t="str">
            <v>明廉國小</v>
          </cell>
          <cell r="C127" t="str">
            <v>六年級</v>
          </cell>
          <cell r="D127" t="str">
            <v>小六</v>
          </cell>
          <cell r="E127" t="str">
            <v>61126</v>
          </cell>
          <cell r="F127" t="str">
            <v>林祐璿</v>
          </cell>
        </row>
        <row r="128">
          <cell r="B128" t="str">
            <v>海星國小</v>
          </cell>
          <cell r="C128" t="str">
            <v>六年級</v>
          </cell>
          <cell r="D128" t="str">
            <v>小六</v>
          </cell>
          <cell r="E128" t="str">
            <v>61127</v>
          </cell>
          <cell r="F128" t="str">
            <v>孟鉉恩</v>
          </cell>
        </row>
        <row r="129">
          <cell r="B129" t="str">
            <v>海星國小</v>
          </cell>
          <cell r="C129" t="str">
            <v>六年級</v>
          </cell>
          <cell r="D129" t="str">
            <v>小六</v>
          </cell>
          <cell r="E129" t="str">
            <v>61128</v>
          </cell>
          <cell r="F129" t="str">
            <v>潘宗緒</v>
          </cell>
        </row>
        <row r="130">
          <cell r="B130" t="str">
            <v>北昌國小</v>
          </cell>
          <cell r="C130" t="str">
            <v>六年級</v>
          </cell>
          <cell r="D130" t="str">
            <v>小六</v>
          </cell>
          <cell r="E130" t="str">
            <v>61129</v>
          </cell>
          <cell r="F130" t="str">
            <v>周詩晨</v>
          </cell>
        </row>
        <row r="131">
          <cell r="B131" t="str">
            <v>北昌國小</v>
          </cell>
          <cell r="C131" t="str">
            <v>六年級</v>
          </cell>
          <cell r="D131" t="str">
            <v>小六</v>
          </cell>
          <cell r="E131" t="str">
            <v>61130</v>
          </cell>
          <cell r="F131" t="str">
            <v>王于睿</v>
          </cell>
        </row>
        <row r="132">
          <cell r="B132" t="str">
            <v>北昌國小</v>
          </cell>
          <cell r="C132" t="str">
            <v>六年級</v>
          </cell>
          <cell r="D132" t="str">
            <v>小六</v>
          </cell>
          <cell r="E132" t="str">
            <v>61131</v>
          </cell>
          <cell r="F132" t="str">
            <v>陳千懿</v>
          </cell>
        </row>
        <row r="133">
          <cell r="B133" t="str">
            <v>北昌國小</v>
          </cell>
          <cell r="C133" t="str">
            <v>六年級</v>
          </cell>
          <cell r="D133" t="str">
            <v>小六</v>
          </cell>
          <cell r="E133" t="str">
            <v>61132</v>
          </cell>
          <cell r="F133" t="str">
            <v>張宸郁</v>
          </cell>
        </row>
        <row r="134">
          <cell r="B134" t="str">
            <v>北昌國小</v>
          </cell>
          <cell r="C134" t="str">
            <v>六年級</v>
          </cell>
          <cell r="D134" t="str">
            <v>小六</v>
          </cell>
          <cell r="E134" t="str">
            <v>61133</v>
          </cell>
          <cell r="F134" t="str">
            <v>許甄芮</v>
          </cell>
        </row>
        <row r="135">
          <cell r="B135" t="str">
            <v>北昌國小</v>
          </cell>
          <cell r="C135" t="str">
            <v>六年級</v>
          </cell>
          <cell r="D135" t="str">
            <v>小六</v>
          </cell>
          <cell r="E135" t="str">
            <v>61134</v>
          </cell>
          <cell r="F135" t="str">
            <v>連子儀</v>
          </cell>
        </row>
        <row r="136">
          <cell r="B136" t="str">
            <v>鑄強國小</v>
          </cell>
          <cell r="C136" t="str">
            <v>六年級</v>
          </cell>
          <cell r="D136" t="str">
            <v>小六</v>
          </cell>
          <cell r="E136" t="str">
            <v>61135</v>
          </cell>
          <cell r="F136" t="str">
            <v>張浚宥</v>
          </cell>
        </row>
        <row r="137">
          <cell r="B137" t="str">
            <v>鑄強國小</v>
          </cell>
          <cell r="C137" t="str">
            <v>六年級</v>
          </cell>
          <cell r="D137" t="str">
            <v>小六</v>
          </cell>
          <cell r="E137" t="str">
            <v>61136</v>
          </cell>
          <cell r="F137" t="str">
            <v>黃誠惟</v>
          </cell>
        </row>
        <row r="138">
          <cell r="B138" t="str">
            <v>鑄強國小</v>
          </cell>
          <cell r="C138" t="str">
            <v>六年級</v>
          </cell>
          <cell r="D138" t="str">
            <v>小六</v>
          </cell>
          <cell r="E138" t="str">
            <v>61137</v>
          </cell>
          <cell r="F138" t="str">
            <v>邱仕安</v>
          </cell>
        </row>
        <row r="139">
          <cell r="B139" t="str">
            <v>鑄強國小</v>
          </cell>
          <cell r="C139" t="str">
            <v>六年級</v>
          </cell>
          <cell r="D139" t="str">
            <v>小六</v>
          </cell>
          <cell r="E139" t="str">
            <v>61138</v>
          </cell>
          <cell r="F139" t="str">
            <v>林又芯</v>
          </cell>
        </row>
        <row r="140">
          <cell r="B140" t="str">
            <v>鑄強國小</v>
          </cell>
          <cell r="C140" t="str">
            <v>六年級</v>
          </cell>
          <cell r="D140" t="str">
            <v>小六</v>
          </cell>
          <cell r="E140" t="str">
            <v>61139</v>
          </cell>
          <cell r="F140" t="str">
            <v>許張景新</v>
          </cell>
        </row>
        <row r="141">
          <cell r="B141" t="str">
            <v>大榮國小</v>
          </cell>
          <cell r="C141" t="str">
            <v>六年級</v>
          </cell>
          <cell r="D141" t="str">
            <v>小六</v>
          </cell>
          <cell r="E141" t="str">
            <v>61140</v>
          </cell>
          <cell r="F141" t="str">
            <v>黃郁婷</v>
          </cell>
        </row>
        <row r="142">
          <cell r="B142" t="str">
            <v>大榮國小</v>
          </cell>
          <cell r="C142" t="str">
            <v>六年級</v>
          </cell>
          <cell r="D142" t="str">
            <v>小六</v>
          </cell>
          <cell r="E142" t="str">
            <v>61141</v>
          </cell>
          <cell r="F142" t="str">
            <v>宋子祺</v>
          </cell>
        </row>
        <row r="143">
          <cell r="B143" t="str">
            <v>大榮國小</v>
          </cell>
          <cell r="C143" t="str">
            <v>六年級</v>
          </cell>
          <cell r="D143" t="str">
            <v>小六</v>
          </cell>
          <cell r="E143" t="str">
            <v>61142</v>
          </cell>
          <cell r="F143" t="str">
            <v>溫立帆</v>
          </cell>
        </row>
        <row r="144">
          <cell r="B144" t="str">
            <v>大榮國小</v>
          </cell>
          <cell r="C144" t="str">
            <v>六年級</v>
          </cell>
          <cell r="D144" t="str">
            <v>小六</v>
          </cell>
          <cell r="E144" t="str">
            <v>61143</v>
          </cell>
          <cell r="F144" t="str">
            <v>何冠宇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4.99"/>
  </cols>
  <sheetData>
    <row r="1" customFormat="false" ht="39.9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</row>
    <row r="6" customFormat="false" ht="19.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2" t="s">
        <v>6</v>
      </c>
    </row>
    <row r="8" customFormat="false" ht="19.5" hidden="false" customHeight="false" outlineLevel="0" collapsed="false">
      <c r="A8" s="2" t="s">
        <v>7</v>
      </c>
    </row>
    <row r="9" customFormat="false" ht="31.15" hidden="false" customHeight="true" outlineLevel="0" collapsed="false">
      <c r="A9" s="2"/>
    </row>
    <row r="11" customFormat="false" ht="25.5" hidden="false" customHeight="false" outlineLevel="0" collapsed="false">
      <c r="A11" s="5" t="s">
        <v>8</v>
      </c>
    </row>
    <row r="12" customFormat="false" ht="30.6" hidden="false" customHeight="true" outlineLevel="0" collapsed="false">
      <c r="A12" s="3" t="s">
        <v>9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19.5" hidden="false" customHeight="false" outlineLevel="0" collapsed="false">
      <c r="A14" s="7" t="s">
        <v>11</v>
      </c>
    </row>
    <row r="15" customFormat="false" ht="25.15" hidden="false" customHeight="true" outlineLevel="0" collapsed="false">
      <c r="A15" s="7" t="s">
        <v>12</v>
      </c>
    </row>
    <row r="16" customFormat="false" ht="26.45" hidden="false" customHeight="true" outlineLevel="0" collapsed="false">
      <c r="A16" s="2" t="s">
        <v>13</v>
      </c>
    </row>
    <row r="17" customFormat="false" ht="22.9" hidden="false" customHeight="true" outlineLevel="0" collapsed="false">
      <c r="A17" s="8" t="s">
        <v>14</v>
      </c>
      <c r="B17" s="8"/>
      <c r="C17" s="8"/>
      <c r="D17" s="8"/>
      <c r="E17" s="8"/>
      <c r="F17" s="8"/>
    </row>
    <row r="18" customFormat="false" ht="22.9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25.1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</row>
  </sheetData>
  <mergeCells count="4">
    <mergeCell ref="A13:F13"/>
    <mergeCell ref="A17:F17"/>
    <mergeCell ref="A18:G18"/>
    <mergeCell ref="A19:G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10" width="7.74"/>
    <col collapsed="false" customWidth="true" hidden="false" outlineLevel="0" max="3" min="3" style="9" width="32.75"/>
    <col collapsed="false" customWidth="true" hidden="false" outlineLevel="0" max="4" min="4" style="9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11" t="s">
        <v>17</v>
      </c>
      <c r="B1" s="11"/>
      <c r="C1" s="11"/>
      <c r="D1" s="11"/>
      <c r="E1" s="11"/>
    </row>
    <row r="2" s="16" customFormat="true" ht="42" hidden="false" customHeight="true" outlineLevel="0" collapsed="false">
      <c r="A2" s="12" t="s">
        <v>18</v>
      </c>
      <c r="B2" s="13" t="s">
        <v>19</v>
      </c>
      <c r="C2" s="14" t="s">
        <v>20</v>
      </c>
      <c r="D2" s="14" t="s">
        <v>21</v>
      </c>
      <c r="E2" s="15" t="s">
        <v>22</v>
      </c>
    </row>
    <row r="3" customFormat="false" ht="24" hidden="false" customHeight="true" outlineLevel="0" collapsed="false">
      <c r="A3" s="17" t="s">
        <v>23</v>
      </c>
      <c r="B3" s="18" t="n">
        <v>1</v>
      </c>
      <c r="C3" s="19" t="s">
        <v>24</v>
      </c>
      <c r="D3" s="20" t="s">
        <v>25</v>
      </c>
      <c r="E3" s="21" t="s">
        <v>26</v>
      </c>
    </row>
    <row r="4" customFormat="false" ht="19.5" hidden="false" customHeight="false" outlineLevel="0" collapsed="false">
      <c r="A4" s="17"/>
      <c r="B4" s="18" t="n">
        <v>2</v>
      </c>
      <c r="C4" s="22" t="s">
        <v>27</v>
      </c>
      <c r="D4" s="23" t="s">
        <v>25</v>
      </c>
      <c r="E4" s="24" t="s">
        <v>28</v>
      </c>
    </row>
    <row r="5" customFormat="false" ht="24" hidden="false" customHeight="true" outlineLevel="0" collapsed="false">
      <c r="A5" s="17"/>
      <c r="B5" s="18" t="n">
        <v>3</v>
      </c>
      <c r="C5" s="19" t="s">
        <v>29</v>
      </c>
      <c r="D5" s="20" t="s">
        <v>25</v>
      </c>
      <c r="E5" s="21" t="s">
        <v>30</v>
      </c>
    </row>
    <row r="6" customFormat="false" ht="19.5" hidden="false" customHeight="false" outlineLevel="0" collapsed="false">
      <c r="A6" s="17"/>
      <c r="B6" s="18" t="n">
        <v>4</v>
      </c>
      <c r="C6" s="22" t="s">
        <v>31</v>
      </c>
      <c r="D6" s="20" t="s">
        <v>25</v>
      </c>
      <c r="E6" s="24" t="s">
        <v>32</v>
      </c>
    </row>
    <row r="7" customFormat="false" ht="24" hidden="false" customHeight="true" outlineLevel="0" collapsed="false">
      <c r="A7" s="17"/>
      <c r="B7" s="18" t="n">
        <v>5</v>
      </c>
      <c r="C7" s="19" t="s">
        <v>33</v>
      </c>
      <c r="D7" s="20" t="s">
        <v>25</v>
      </c>
      <c r="E7" s="21" t="s">
        <v>34</v>
      </c>
    </row>
    <row r="8" customFormat="false" ht="24" hidden="false" customHeight="true" outlineLevel="0" collapsed="false">
      <c r="A8" s="17"/>
      <c r="B8" s="18" t="n">
        <v>6</v>
      </c>
      <c r="C8" s="22" t="s">
        <v>35</v>
      </c>
      <c r="D8" s="23" t="s">
        <v>25</v>
      </c>
      <c r="E8" s="21" t="s">
        <v>36</v>
      </c>
    </row>
    <row r="9" customFormat="false" ht="24" hidden="false" customHeight="true" outlineLevel="0" collapsed="false">
      <c r="A9" s="17"/>
      <c r="B9" s="18" t="n">
        <v>7</v>
      </c>
      <c r="C9" s="19" t="s">
        <v>37</v>
      </c>
      <c r="D9" s="20" t="s">
        <v>38</v>
      </c>
      <c r="E9" s="21" t="s">
        <v>39</v>
      </c>
    </row>
    <row r="10" customFormat="false" ht="24" hidden="false" customHeight="true" outlineLevel="0" collapsed="false">
      <c r="A10" s="17"/>
      <c r="B10" s="18" t="n">
        <v>8</v>
      </c>
      <c r="C10" s="19" t="s">
        <v>40</v>
      </c>
      <c r="D10" s="23" t="s">
        <v>38</v>
      </c>
      <c r="E10" s="21" t="s">
        <v>41</v>
      </c>
    </row>
    <row r="11" customFormat="false" ht="24" hidden="false" customHeight="true" outlineLevel="0" collapsed="false">
      <c r="A11" s="17"/>
      <c r="B11" s="18" t="n">
        <v>9</v>
      </c>
      <c r="C11" s="19" t="s">
        <v>42</v>
      </c>
      <c r="D11" s="20" t="s">
        <v>38</v>
      </c>
      <c r="E11" s="21" t="s">
        <v>43</v>
      </c>
    </row>
    <row r="12" customFormat="false" ht="24" hidden="false" customHeight="true" outlineLevel="0" collapsed="false">
      <c r="A12" s="17"/>
      <c r="B12" s="18" t="n">
        <v>10</v>
      </c>
      <c r="C12" s="19" t="s">
        <v>44</v>
      </c>
      <c r="D12" s="20" t="s">
        <v>38</v>
      </c>
      <c r="E12" s="21" t="s">
        <v>45</v>
      </c>
    </row>
    <row r="13" customFormat="false" ht="24" hidden="false" customHeight="true" outlineLevel="0" collapsed="false">
      <c r="A13" s="17"/>
      <c r="B13" s="18" t="n">
        <v>11</v>
      </c>
      <c r="C13" s="19" t="s">
        <v>46</v>
      </c>
      <c r="D13" s="20" t="s">
        <v>47</v>
      </c>
      <c r="E13" s="21" t="s">
        <v>48</v>
      </c>
    </row>
    <row r="14" customFormat="false" ht="24" hidden="false" customHeight="true" outlineLevel="0" collapsed="false">
      <c r="A14" s="17"/>
      <c r="B14" s="18" t="n">
        <v>12</v>
      </c>
      <c r="C14" s="22" t="s">
        <v>49</v>
      </c>
      <c r="D14" s="20" t="s">
        <v>47</v>
      </c>
      <c r="E14" s="21" t="s">
        <v>50</v>
      </c>
    </row>
    <row r="15" customFormat="false" ht="24" hidden="false" customHeight="true" outlineLevel="0" collapsed="false">
      <c r="A15" s="17"/>
      <c r="B15" s="18" t="n">
        <v>13</v>
      </c>
      <c r="C15" s="19" t="s">
        <v>51</v>
      </c>
      <c r="D15" s="20" t="s">
        <v>47</v>
      </c>
      <c r="E15" s="21" t="s">
        <v>52</v>
      </c>
    </row>
    <row r="16" customFormat="false" ht="24" hidden="false" customHeight="true" outlineLevel="0" collapsed="false">
      <c r="A16" s="17"/>
      <c r="B16" s="18" t="n">
        <v>14</v>
      </c>
      <c r="C16" s="19" t="s">
        <v>53</v>
      </c>
      <c r="D16" s="20" t="s">
        <v>47</v>
      </c>
      <c r="E16" s="21" t="s">
        <v>54</v>
      </c>
    </row>
    <row r="17" customFormat="false" ht="24" hidden="false" customHeight="true" outlineLevel="0" collapsed="false">
      <c r="A17" s="17"/>
      <c r="B17" s="18" t="n">
        <v>15</v>
      </c>
      <c r="C17" s="19" t="s">
        <v>55</v>
      </c>
      <c r="D17" s="20" t="s">
        <v>47</v>
      </c>
      <c r="E17" s="21" t="s">
        <v>56</v>
      </c>
    </row>
    <row r="18" customFormat="false" ht="30.6" hidden="false" customHeight="true" outlineLevel="0" collapsed="false">
      <c r="A18" s="17"/>
      <c r="B18" s="25" t="n">
        <v>16</v>
      </c>
      <c r="C18" s="26" t="s">
        <v>57</v>
      </c>
      <c r="D18" s="27" t="s">
        <v>47</v>
      </c>
      <c r="E18" s="28" t="s">
        <v>58</v>
      </c>
    </row>
  </sheetData>
  <mergeCells count="2">
    <mergeCell ref="A1:E1"/>
    <mergeCell ref="A3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8.8984375" defaultRowHeight="16.5" zeroHeight="false" outlineLevelRow="0" outlineLevelCol="0"/>
  <cols>
    <col collapsed="false" customWidth="true" hidden="false" outlineLevel="0" max="25" min="25" style="0" width="0.24"/>
    <col collapsed="false" customWidth="true" hidden="false" outlineLevel="0" max="38" min="38" style="0" width="20.12"/>
  </cols>
  <sheetData>
    <row r="4" customFormat="false" ht="36.6" hidden="false" customHeight="true" outlineLevel="0" collapsed="false"/>
    <row r="9" customFormat="false" ht="16.5" hidden="false" customHeight="false" outlineLevel="0" collapsed="false"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6.5" hidden="false" customHeight="false" outlineLevel="0" collapsed="false"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29" customFormat="false" ht="43.15" hidden="false" customHeight="true" outlineLevel="0" collapsed="false">
      <c r="E29" s="30"/>
    </row>
    <row r="30" customFormat="false" ht="27.75" hidden="false" customHeight="false" outlineLevel="0" collapsed="false">
      <c r="A30" s="31" t="s">
        <v>59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s="34" customFormat="true" ht="21" hidden="false" customHeight="false" outlineLevel="0" collapsed="false">
      <c r="A31" s="33" t="s">
        <v>60</v>
      </c>
    </row>
    <row r="32" s="34" customFormat="true" ht="30" hidden="false" customHeight="true" outlineLevel="0" collapsed="false">
      <c r="A32" s="33" t="s">
        <v>61</v>
      </c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/>
      <c r="O33" s="37"/>
      <c r="P33" s="37"/>
      <c r="Q33" s="37"/>
      <c r="R33" s="37"/>
      <c r="S33" s="37"/>
    </row>
  </sheetData>
  <mergeCells count="1">
    <mergeCell ref="Z9:A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44" activeCellId="0" sqref="E144:E1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20.24"/>
    <col collapsed="false" customWidth="true" hidden="false" outlineLevel="0" max="3" min="3" style="38" width="10.62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1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33.7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43" t="s">
        <v>63</v>
      </c>
      <c r="B2" s="44" t="s">
        <v>64</v>
      </c>
      <c r="C2" s="44" t="s">
        <v>65</v>
      </c>
      <c r="D2" s="44" t="s">
        <v>21</v>
      </c>
      <c r="E2" s="45" t="s">
        <v>22</v>
      </c>
      <c r="F2" s="44" t="s">
        <v>66</v>
      </c>
      <c r="G2" s="46" t="s">
        <v>67</v>
      </c>
    </row>
    <row r="3" s="47" customFormat="true" ht="21.95" hidden="false" customHeight="true" outlineLevel="0" collapsed="false">
      <c r="A3" s="48" t="n">
        <v>1</v>
      </c>
      <c r="B3" s="49" t="str">
        <f aca="false">'[1]彙整 (四年級)'!$B2</f>
        <v>慈大附小</v>
      </c>
      <c r="C3" s="50" t="str">
        <f aca="false">'[1]彙整 (四年級)'!$C2</f>
        <v>三年級</v>
      </c>
      <c r="D3" s="49" t="str">
        <f aca="false">'[1]彙整 (四年級)'!$D2</f>
        <v>小四</v>
      </c>
      <c r="E3" s="51" t="str">
        <f aca="false">'[1]彙整 (四年級)'!$E2</f>
        <v>41001</v>
      </c>
      <c r="F3" s="50" t="str">
        <f aca="false">'[1]彙整 (四年級)'!$F2</f>
        <v>黃嘉興</v>
      </c>
      <c r="G3" s="52"/>
    </row>
    <row r="4" s="47" customFormat="true" ht="21.95" hidden="false" customHeight="true" outlineLevel="0" collapsed="false">
      <c r="A4" s="48" t="n">
        <v>2</v>
      </c>
      <c r="B4" s="49" t="str">
        <f aca="false">'[1]彙整 (四年級)'!$B3</f>
        <v>慈大附小</v>
      </c>
      <c r="C4" s="50" t="str">
        <f aca="false">'[1]彙整 (四年級)'!$C3</f>
        <v>三年級</v>
      </c>
      <c r="D4" s="49" t="str">
        <f aca="false">'[1]彙整 (四年級)'!$D3</f>
        <v>小四</v>
      </c>
      <c r="E4" s="51" t="str">
        <f aca="false">'[1]彙整 (四年級)'!$E3</f>
        <v>41002</v>
      </c>
      <c r="F4" s="50" t="str">
        <f aca="false">'[1]彙整 (四年級)'!$F3</f>
        <v>郭昱君</v>
      </c>
      <c r="G4" s="52"/>
    </row>
    <row r="5" s="47" customFormat="true" ht="21.95" hidden="false" customHeight="true" outlineLevel="0" collapsed="false">
      <c r="A5" s="48" t="n">
        <v>3</v>
      </c>
      <c r="B5" s="49" t="str">
        <f aca="false">'[1]彙整 (四年級)'!$B4</f>
        <v>慈大附小</v>
      </c>
      <c r="C5" s="50" t="str">
        <f aca="false">'[1]彙整 (四年級)'!$C4</f>
        <v>三年級</v>
      </c>
      <c r="D5" s="49" t="str">
        <f aca="false">'[1]彙整 (四年級)'!$D4</f>
        <v>小四</v>
      </c>
      <c r="E5" s="51" t="str">
        <f aca="false">'[1]彙整 (四年級)'!$E4</f>
        <v>41003</v>
      </c>
      <c r="F5" s="50" t="str">
        <f aca="false">'[1]彙整 (四年級)'!$F4</f>
        <v>林昀霓</v>
      </c>
      <c r="G5" s="52"/>
    </row>
    <row r="6" s="47" customFormat="true" ht="21.95" hidden="false" customHeight="true" outlineLevel="0" collapsed="false">
      <c r="A6" s="48" t="n">
        <v>4</v>
      </c>
      <c r="B6" s="49" t="str">
        <f aca="false">'[1]彙整 (四年級)'!$B5</f>
        <v>慈大附小</v>
      </c>
      <c r="C6" s="50" t="str">
        <f aca="false">'[1]彙整 (四年級)'!$C5</f>
        <v>三年級</v>
      </c>
      <c r="D6" s="49" t="str">
        <f aca="false">'[1]彙整 (四年級)'!$D5</f>
        <v>小四</v>
      </c>
      <c r="E6" s="51" t="str">
        <f aca="false">'[1]彙整 (四年級)'!$E5</f>
        <v>41004</v>
      </c>
      <c r="F6" s="50" t="str">
        <f aca="false">'[1]彙整 (四年級)'!$F5</f>
        <v>劉宥陞</v>
      </c>
      <c r="G6" s="52"/>
    </row>
    <row r="7" s="47" customFormat="true" ht="21.95" hidden="false" customHeight="true" outlineLevel="0" collapsed="false">
      <c r="A7" s="48" t="n">
        <v>5</v>
      </c>
      <c r="B7" s="49" t="str">
        <f aca="false">'[1]彙整 (四年級)'!$B6</f>
        <v>慈大附小</v>
      </c>
      <c r="C7" s="50" t="str">
        <f aca="false">'[1]彙整 (四年級)'!$C6</f>
        <v>三年級</v>
      </c>
      <c r="D7" s="49" t="str">
        <f aca="false">'[1]彙整 (四年級)'!$D6</f>
        <v>小四</v>
      </c>
      <c r="E7" s="51" t="str">
        <f aca="false">'[1]彙整 (四年級)'!$E6</f>
        <v>41005</v>
      </c>
      <c r="F7" s="50" t="str">
        <f aca="false">'[1]彙整 (四年級)'!$F6</f>
        <v>陳若菲</v>
      </c>
      <c r="G7" s="52"/>
    </row>
    <row r="8" s="47" customFormat="true" ht="21.95" hidden="false" customHeight="true" outlineLevel="0" collapsed="false">
      <c r="A8" s="48" t="n">
        <v>6</v>
      </c>
      <c r="B8" s="49" t="str">
        <f aca="false">'[1]彙整 (四年級)'!$B7</f>
        <v>慈大附小</v>
      </c>
      <c r="C8" s="50" t="str">
        <f aca="false">'[1]彙整 (四年級)'!$C7</f>
        <v>三年級</v>
      </c>
      <c r="D8" s="49" t="str">
        <f aca="false">'[1]彙整 (四年級)'!$D7</f>
        <v>小四</v>
      </c>
      <c r="E8" s="51" t="str">
        <f aca="false">'[1]彙整 (四年級)'!$E7</f>
        <v>41006</v>
      </c>
      <c r="F8" s="50" t="str">
        <f aca="false">'[1]彙整 (四年級)'!$F7</f>
        <v>黃品澔</v>
      </c>
      <c r="G8" s="52"/>
    </row>
    <row r="9" customFormat="false" ht="21.95" hidden="false" customHeight="true" outlineLevel="0" collapsed="false">
      <c r="A9" s="48" t="n">
        <v>7</v>
      </c>
      <c r="B9" s="49" t="str">
        <f aca="false">'[1]彙整 (四年級)'!$B8</f>
        <v>慈大附小</v>
      </c>
      <c r="C9" s="50" t="str">
        <f aca="false">'[1]彙整 (四年級)'!$C8</f>
        <v>三年級</v>
      </c>
      <c r="D9" s="49" t="str">
        <f aca="false">'[1]彙整 (四年級)'!$D8</f>
        <v>小四</v>
      </c>
      <c r="E9" s="51" t="str">
        <f aca="false">'[1]彙整 (四年級)'!$E8</f>
        <v>41007</v>
      </c>
      <c r="F9" s="50" t="str">
        <f aca="false">'[1]彙整 (四年級)'!$F8</f>
        <v>納韃．守也．八旗那</v>
      </c>
      <c r="G9" s="53"/>
    </row>
    <row r="10" customFormat="false" ht="21.95" hidden="false" customHeight="true" outlineLevel="0" collapsed="false">
      <c r="A10" s="48" t="n">
        <v>8</v>
      </c>
      <c r="B10" s="49" t="str">
        <f aca="false">'[1]彙整 (四年級)'!$B9</f>
        <v>慈大附小</v>
      </c>
      <c r="C10" s="50" t="str">
        <f aca="false">'[1]彙整 (四年級)'!$C9</f>
        <v>四年級</v>
      </c>
      <c r="D10" s="49" t="str">
        <f aca="false">'[1]彙整 (四年級)'!$D9</f>
        <v>小四</v>
      </c>
      <c r="E10" s="51" t="str">
        <f aca="false">'[1]彙整 (四年級)'!$E9</f>
        <v>41008</v>
      </c>
      <c r="F10" s="50" t="str">
        <f aca="false">'[1]彙整 (四年級)'!$F9</f>
        <v>陳瑋嘉</v>
      </c>
      <c r="G10" s="52"/>
    </row>
    <row r="11" customFormat="false" ht="21.95" hidden="false" customHeight="true" outlineLevel="0" collapsed="false">
      <c r="A11" s="48" t="n">
        <v>9</v>
      </c>
      <c r="B11" s="49" t="str">
        <f aca="false">'[1]彙整 (四年級)'!$B10</f>
        <v>慈大附小</v>
      </c>
      <c r="C11" s="50" t="str">
        <f aca="false">'[1]彙整 (四年級)'!$C10</f>
        <v>四年級</v>
      </c>
      <c r="D11" s="49" t="str">
        <f aca="false">'[1]彙整 (四年級)'!$D10</f>
        <v>小四</v>
      </c>
      <c r="E11" s="51" t="str">
        <f aca="false">'[1]彙整 (四年級)'!$E10</f>
        <v>41009</v>
      </c>
      <c r="F11" s="50" t="str">
        <f aca="false">'[1]彙整 (四年級)'!$F10</f>
        <v>楊耀</v>
      </c>
      <c r="G11" s="52"/>
    </row>
    <row r="12" customFormat="false" ht="21.95" hidden="false" customHeight="true" outlineLevel="0" collapsed="false">
      <c r="A12" s="48" t="n">
        <v>10</v>
      </c>
      <c r="B12" s="49" t="str">
        <f aca="false">'[1]彙整 (四年級)'!$B11</f>
        <v>慈大附小</v>
      </c>
      <c r="C12" s="50" t="str">
        <f aca="false">'[1]彙整 (四年級)'!$C11</f>
        <v>四年級</v>
      </c>
      <c r="D12" s="49" t="str">
        <f aca="false">'[1]彙整 (四年級)'!$D11</f>
        <v>小四</v>
      </c>
      <c r="E12" s="51" t="str">
        <f aca="false">'[1]彙整 (四年級)'!$E11</f>
        <v>41010</v>
      </c>
      <c r="F12" s="50" t="str">
        <f aca="false">'[1]彙整 (四年級)'!$F11</f>
        <v>龐安</v>
      </c>
      <c r="G12" s="52"/>
    </row>
    <row r="13" customFormat="false" ht="21.95" hidden="false" customHeight="true" outlineLevel="0" collapsed="false">
      <c r="A13" s="48" t="n">
        <v>11</v>
      </c>
      <c r="B13" s="49" t="str">
        <f aca="false">'[1]彙整 (四年級)'!$B12</f>
        <v>慈大附小</v>
      </c>
      <c r="C13" s="50" t="str">
        <f aca="false">'[1]彙整 (四年級)'!$C12</f>
        <v>四年級</v>
      </c>
      <c r="D13" s="49" t="str">
        <f aca="false">'[1]彙整 (四年級)'!$D12</f>
        <v>小四</v>
      </c>
      <c r="E13" s="51" t="str">
        <f aca="false">'[1]彙整 (四年級)'!$E12</f>
        <v>41011</v>
      </c>
      <c r="F13" s="50" t="str">
        <f aca="false">'[1]彙整 (四年級)'!$F12</f>
        <v>蔡岫妤</v>
      </c>
      <c r="G13" s="52"/>
    </row>
    <row r="14" customFormat="false" ht="21.95" hidden="false" customHeight="true" outlineLevel="0" collapsed="false">
      <c r="A14" s="48" t="n">
        <v>12</v>
      </c>
      <c r="B14" s="49" t="str">
        <f aca="false">'[1]彙整 (四年級)'!$B13</f>
        <v>慈大附小</v>
      </c>
      <c r="C14" s="50" t="str">
        <f aca="false">'[1]彙整 (四年級)'!$C13</f>
        <v>四年級</v>
      </c>
      <c r="D14" s="49" t="str">
        <f aca="false">'[1]彙整 (四年級)'!$D13</f>
        <v>小四</v>
      </c>
      <c r="E14" s="51" t="str">
        <f aca="false">'[1]彙整 (四年級)'!$E13</f>
        <v>41012</v>
      </c>
      <c r="F14" s="50" t="str">
        <f aca="false">'[1]彙整 (四年級)'!$F13</f>
        <v>陳松麟</v>
      </c>
      <c r="G14" s="52"/>
    </row>
    <row r="15" customFormat="false" ht="21.95" hidden="false" customHeight="true" outlineLevel="0" collapsed="false">
      <c r="A15" s="48" t="n">
        <v>13</v>
      </c>
      <c r="B15" s="49" t="str">
        <f aca="false">'[1]彙整 (四年級)'!$B14</f>
        <v>慈大附小</v>
      </c>
      <c r="C15" s="50" t="str">
        <f aca="false">'[1]彙整 (四年級)'!$C14</f>
        <v>四年級</v>
      </c>
      <c r="D15" s="49" t="str">
        <f aca="false">'[1]彙整 (四年級)'!$D14</f>
        <v>小四</v>
      </c>
      <c r="E15" s="51" t="str">
        <f aca="false">'[1]彙整 (四年級)'!$E14</f>
        <v>41013</v>
      </c>
      <c r="F15" s="50" t="str">
        <f aca="false">'[1]彙整 (四年級)'!$F14</f>
        <v>陳沐恩</v>
      </c>
      <c r="G15" s="52"/>
    </row>
    <row r="16" customFormat="false" ht="21.95" hidden="false" customHeight="true" outlineLevel="0" collapsed="false">
      <c r="A16" s="48" t="n">
        <v>14</v>
      </c>
      <c r="B16" s="49" t="str">
        <f aca="false">'[1]彙整 (四年級)'!$B15</f>
        <v>慈大附小</v>
      </c>
      <c r="C16" s="50" t="str">
        <f aca="false">'[1]彙整 (四年級)'!$C15</f>
        <v>四年級</v>
      </c>
      <c r="D16" s="49" t="str">
        <f aca="false">'[1]彙整 (四年級)'!$D15</f>
        <v>小四</v>
      </c>
      <c r="E16" s="51" t="str">
        <f aca="false">'[1]彙整 (四年級)'!$E15</f>
        <v>41014</v>
      </c>
      <c r="F16" s="50" t="str">
        <f aca="false">'[1]彙整 (四年級)'!$F15</f>
        <v>堵宥芯</v>
      </c>
      <c r="G16" s="54"/>
    </row>
    <row r="17" customFormat="false" ht="21.95" hidden="false" customHeight="true" outlineLevel="0" collapsed="false">
      <c r="A17" s="48" t="n">
        <v>15</v>
      </c>
      <c r="B17" s="49" t="str">
        <f aca="false">'[1]彙整 (四年級)'!$B16</f>
        <v>慈大附小</v>
      </c>
      <c r="C17" s="50" t="str">
        <f aca="false">'[1]彙整 (四年級)'!$C16</f>
        <v>四年級</v>
      </c>
      <c r="D17" s="49" t="str">
        <f aca="false">'[1]彙整 (四年級)'!$D16</f>
        <v>小四</v>
      </c>
      <c r="E17" s="51" t="str">
        <f aca="false">'[1]彙整 (四年級)'!$E16</f>
        <v>41015</v>
      </c>
      <c r="F17" s="50" t="str">
        <f aca="false">'[1]彙整 (四年級)'!$F16</f>
        <v>劉振梧</v>
      </c>
      <c r="G17" s="52"/>
    </row>
    <row r="18" customFormat="false" ht="21.95" hidden="false" customHeight="true" outlineLevel="0" collapsed="false">
      <c r="A18" s="48" t="n">
        <v>16</v>
      </c>
      <c r="B18" s="49" t="str">
        <f aca="false">'[1]彙整 (四年級)'!$B17</f>
        <v>慈大附小</v>
      </c>
      <c r="C18" s="50" t="str">
        <f aca="false">'[1]彙整 (四年級)'!$C17</f>
        <v>三年級</v>
      </c>
      <c r="D18" s="49" t="str">
        <f aca="false">'[1]彙整 (四年級)'!$D17</f>
        <v>小四</v>
      </c>
      <c r="E18" s="51" t="str">
        <f aca="false">'[1]彙整 (四年級)'!$E17</f>
        <v>41016</v>
      </c>
      <c r="F18" s="50" t="str">
        <f aca="false">'[1]彙整 (四年級)'!$F17</f>
        <v>蔡鎬謙</v>
      </c>
      <c r="G18" s="52"/>
    </row>
    <row r="19" customFormat="false" ht="21.95" hidden="false" customHeight="true" outlineLevel="0" collapsed="false">
      <c r="A19" s="48" t="n">
        <v>17</v>
      </c>
      <c r="B19" s="49" t="str">
        <f aca="false">'[1]彙整 (四年級)'!$B18</f>
        <v>慈大附小</v>
      </c>
      <c r="C19" s="50" t="str">
        <f aca="false">'[1]彙整 (四年級)'!$C18</f>
        <v>三年級</v>
      </c>
      <c r="D19" s="49" t="str">
        <f aca="false">'[1]彙整 (四年級)'!$D18</f>
        <v>小四</v>
      </c>
      <c r="E19" s="51" t="str">
        <f aca="false">'[1]彙整 (四年級)'!$E18</f>
        <v>41017</v>
      </c>
      <c r="F19" s="50" t="str">
        <f aca="false">'[1]彙整 (四年級)'!$F18</f>
        <v>徐智賢</v>
      </c>
      <c r="G19" s="52"/>
    </row>
    <row r="20" customFormat="false" ht="21.95" hidden="false" customHeight="true" outlineLevel="0" collapsed="false">
      <c r="A20" s="48" t="n">
        <v>18</v>
      </c>
      <c r="B20" s="49" t="str">
        <f aca="false">'[1]彙整 (四年級)'!$B19</f>
        <v>慈大附小</v>
      </c>
      <c r="C20" s="50" t="str">
        <f aca="false">'[1]彙整 (四年級)'!$C19</f>
        <v>三年級</v>
      </c>
      <c r="D20" s="49" t="str">
        <f aca="false">'[1]彙整 (四年級)'!$D19</f>
        <v>小四</v>
      </c>
      <c r="E20" s="51" t="str">
        <f aca="false">'[1]彙整 (四年級)'!$E19</f>
        <v>41018</v>
      </c>
      <c r="F20" s="50" t="str">
        <f aca="false">'[1]彙整 (四年級)'!$F19</f>
        <v>簡倪詩</v>
      </c>
      <c r="G20" s="52"/>
    </row>
    <row r="21" customFormat="false" ht="21.95" hidden="false" customHeight="true" outlineLevel="0" collapsed="false">
      <c r="A21" s="48" t="n">
        <v>19</v>
      </c>
      <c r="B21" s="49" t="str">
        <f aca="false">'[1]彙整 (四年級)'!$B20</f>
        <v>慈大附小</v>
      </c>
      <c r="C21" s="50" t="str">
        <f aca="false">'[1]彙整 (四年級)'!$C20</f>
        <v>四年級</v>
      </c>
      <c r="D21" s="49" t="str">
        <f aca="false">'[1]彙整 (四年級)'!$D20</f>
        <v>小四</v>
      </c>
      <c r="E21" s="51" t="str">
        <f aca="false">'[1]彙整 (四年級)'!$E20</f>
        <v>41019</v>
      </c>
      <c r="F21" s="50" t="str">
        <f aca="false">'[1]彙整 (四年級)'!$F20</f>
        <v>古軒</v>
      </c>
      <c r="G21" s="52"/>
    </row>
    <row r="22" customFormat="false" ht="21.95" hidden="false" customHeight="true" outlineLevel="0" collapsed="false">
      <c r="A22" s="48" t="n">
        <v>20</v>
      </c>
      <c r="B22" s="49" t="str">
        <f aca="false">'[1]彙整 (四年級)'!$B21</f>
        <v>慈大附小</v>
      </c>
      <c r="C22" s="50" t="str">
        <f aca="false">'[1]彙整 (四年級)'!$C21</f>
        <v>四年級</v>
      </c>
      <c r="D22" s="49" t="str">
        <f aca="false">'[1]彙整 (四年級)'!$D21</f>
        <v>小四</v>
      </c>
      <c r="E22" s="51" t="str">
        <f aca="false">'[1]彙整 (四年級)'!$E21</f>
        <v>41020</v>
      </c>
      <c r="F22" s="50" t="str">
        <f aca="false">'[1]彙整 (四年級)'!$F21</f>
        <v>呂芃澔</v>
      </c>
      <c r="G22" s="52"/>
    </row>
    <row r="23" customFormat="false" ht="21.95" hidden="false" customHeight="true" outlineLevel="0" collapsed="false">
      <c r="A23" s="48" t="n">
        <v>21</v>
      </c>
      <c r="B23" s="49" t="str">
        <f aca="false">'[1]彙整 (四年級)'!$B22</f>
        <v>慈大附小</v>
      </c>
      <c r="C23" s="50" t="str">
        <f aca="false">'[1]彙整 (四年級)'!$C22</f>
        <v>四年級</v>
      </c>
      <c r="D23" s="49" t="str">
        <f aca="false">'[1]彙整 (四年級)'!$D22</f>
        <v>小四</v>
      </c>
      <c r="E23" s="51" t="str">
        <f aca="false">'[1]彙整 (四年級)'!$E22</f>
        <v>41021</v>
      </c>
      <c r="F23" s="50" t="str">
        <f aca="false">'[1]彙整 (四年級)'!$F22</f>
        <v>游鎮謙</v>
      </c>
      <c r="G23" s="52"/>
    </row>
    <row r="24" customFormat="false" ht="21.95" hidden="false" customHeight="true" outlineLevel="0" collapsed="false">
      <c r="A24" s="48" t="n">
        <v>22</v>
      </c>
      <c r="B24" s="49" t="str">
        <f aca="false">'[1]彙整 (四年級)'!$B23</f>
        <v>慈大附小</v>
      </c>
      <c r="C24" s="50" t="str">
        <f aca="false">'[1]彙整 (四年級)'!$C23</f>
        <v>四年級</v>
      </c>
      <c r="D24" s="49" t="str">
        <f aca="false">'[1]彙整 (四年級)'!$D23</f>
        <v>小四</v>
      </c>
      <c r="E24" s="51" t="str">
        <f aca="false">'[1]彙整 (四年級)'!$E23</f>
        <v>41022</v>
      </c>
      <c r="F24" s="50" t="str">
        <f aca="false">'[1]彙整 (四年級)'!$F23</f>
        <v>沈芯安</v>
      </c>
      <c r="G24" s="52"/>
    </row>
    <row r="25" customFormat="false" ht="21.95" hidden="false" customHeight="true" outlineLevel="0" collapsed="false">
      <c r="A25" s="48" t="n">
        <v>23</v>
      </c>
      <c r="B25" s="49"/>
      <c r="C25" s="50"/>
      <c r="D25" s="49"/>
      <c r="E25" s="51"/>
      <c r="F25" s="50"/>
      <c r="G25" s="52"/>
    </row>
    <row r="26" s="55" customFormat="true" ht="19.5" hidden="false" customHeight="true" outlineLevel="0" collapsed="false">
      <c r="A26" s="48" t="n">
        <v>24</v>
      </c>
      <c r="B26" s="49"/>
      <c r="C26" s="50"/>
      <c r="D26" s="49"/>
      <c r="E26" s="51"/>
      <c r="F26" s="50"/>
      <c r="G26" s="52"/>
    </row>
    <row r="27" s="55" customFormat="true" ht="19.5" hidden="false" customHeight="true" outlineLevel="0" collapsed="false">
      <c r="A27" s="48" t="n">
        <v>25</v>
      </c>
      <c r="B27" s="49"/>
      <c r="C27" s="50"/>
      <c r="D27" s="49"/>
      <c r="E27" s="51"/>
      <c r="F27" s="50"/>
      <c r="G27" s="52"/>
    </row>
    <row r="28" s="55" customFormat="true" ht="19.5" hidden="false" customHeight="true" outlineLevel="0" collapsed="false">
      <c r="A28" s="56"/>
      <c r="B28" s="57"/>
      <c r="C28" s="58"/>
      <c r="D28" s="57"/>
      <c r="E28" s="59"/>
      <c r="F28" s="58"/>
      <c r="G28" s="60"/>
    </row>
    <row r="29" s="55" customFormat="true" ht="19.5" hidden="false" customHeight="true" outlineLevel="0" collapsed="false">
      <c r="A29" s="40"/>
      <c r="B29" s="61"/>
      <c r="C29" s="62"/>
      <c r="D29" s="61"/>
      <c r="E29" s="62"/>
      <c r="F29" s="62"/>
      <c r="G29" s="63"/>
    </row>
    <row r="30" customFormat="false" ht="44.25" hidden="false" customHeight="true" outlineLevel="0" collapsed="false">
      <c r="A30" s="42" t="s">
        <v>68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43" t="s">
        <v>63</v>
      </c>
      <c r="B31" s="44" t="s">
        <v>64</v>
      </c>
      <c r="C31" s="44" t="s">
        <v>65</v>
      </c>
      <c r="D31" s="44" t="s">
        <v>21</v>
      </c>
      <c r="E31" s="45" t="s">
        <v>22</v>
      </c>
      <c r="F31" s="44" t="s">
        <v>66</v>
      </c>
      <c r="G31" s="46" t="s">
        <v>67</v>
      </c>
    </row>
    <row r="32" customFormat="false" ht="21.95" hidden="false" customHeight="true" outlineLevel="0" collapsed="false">
      <c r="A32" s="48" t="n">
        <v>1</v>
      </c>
      <c r="B32" s="64" t="str">
        <f aca="false">'[1]彙整 (四年級)'!B23</f>
        <v>慈大附小</v>
      </c>
      <c r="C32" s="64" t="str">
        <f aca="false">'[1]彙整 (四年級)'!C23</f>
        <v>四年級</v>
      </c>
      <c r="D32" s="64" t="str">
        <f aca="false">'[1]彙整 (四年級)'!D23</f>
        <v>小四</v>
      </c>
      <c r="E32" s="51" t="str">
        <f aca="false">'[1]彙整 (四年級)'!E24</f>
        <v>41023</v>
      </c>
      <c r="F32" s="64" t="str">
        <f aca="false">'[1]彙整 (四年級)'!F23</f>
        <v>沈芯安</v>
      </c>
      <c r="G32" s="52"/>
    </row>
    <row r="33" customFormat="false" ht="21.95" hidden="false" customHeight="true" outlineLevel="0" collapsed="false">
      <c r="A33" s="48" t="n">
        <v>2</v>
      </c>
      <c r="B33" s="64" t="str">
        <f aca="false">'[1]彙整 (四年級)'!B24</f>
        <v>慈大附小</v>
      </c>
      <c r="C33" s="64" t="str">
        <f aca="false">'[1]彙整 (四年級)'!C24</f>
        <v>四年級</v>
      </c>
      <c r="D33" s="64" t="str">
        <f aca="false">'[1]彙整 (四年級)'!D24</f>
        <v>小四</v>
      </c>
      <c r="E33" s="51" t="str">
        <f aca="false">'[1]彙整 (四年級)'!E25</f>
        <v>41024</v>
      </c>
      <c r="F33" s="64" t="str">
        <f aca="false">'[1]彙整 (四年級)'!F24</f>
        <v>陳竑宇</v>
      </c>
      <c r="G33" s="52"/>
    </row>
    <row r="34" customFormat="false" ht="21.95" hidden="false" customHeight="true" outlineLevel="0" collapsed="false">
      <c r="A34" s="48" t="n">
        <v>3</v>
      </c>
      <c r="B34" s="64" t="str">
        <f aca="false">'[1]彙整 (四年級)'!B25</f>
        <v>慈大附小</v>
      </c>
      <c r="C34" s="64" t="str">
        <f aca="false">'[1]彙整 (四年級)'!C25</f>
        <v>四年級</v>
      </c>
      <c r="D34" s="64" t="str">
        <f aca="false">'[1]彙整 (四年級)'!D25</f>
        <v>小四</v>
      </c>
      <c r="E34" s="51" t="str">
        <f aca="false">'[1]彙整 (四年級)'!E26</f>
        <v>41025</v>
      </c>
      <c r="F34" s="64" t="str">
        <f aca="false">'[1]彙整 (四年級)'!F25</f>
        <v>葉承澔</v>
      </c>
      <c r="G34" s="52"/>
    </row>
    <row r="35" customFormat="false" ht="21.95" hidden="false" customHeight="true" outlineLevel="0" collapsed="false">
      <c r="A35" s="48" t="n">
        <v>4</v>
      </c>
      <c r="B35" s="64" t="str">
        <f aca="false">'[1]彙整 (四年級)'!B26</f>
        <v>慈大附小</v>
      </c>
      <c r="C35" s="64" t="str">
        <f aca="false">'[1]彙整 (四年級)'!C26</f>
        <v>四年級</v>
      </c>
      <c r="D35" s="64" t="str">
        <f aca="false">'[1]彙整 (四年級)'!D26</f>
        <v>小四</v>
      </c>
      <c r="E35" s="51" t="str">
        <f aca="false">'[1]彙整 (四年級)'!E27</f>
        <v>41026</v>
      </c>
      <c r="F35" s="64" t="str">
        <f aca="false">'[1]彙整 (四年級)'!F26</f>
        <v>呂芃澄</v>
      </c>
      <c r="G35" s="52"/>
    </row>
    <row r="36" customFormat="false" ht="21.95" hidden="false" customHeight="true" outlineLevel="0" collapsed="false">
      <c r="A36" s="48" t="n">
        <v>5</v>
      </c>
      <c r="B36" s="64" t="str">
        <f aca="false">'[1]彙整 (四年級)'!B27</f>
        <v>慈大附小</v>
      </c>
      <c r="C36" s="64" t="str">
        <f aca="false">'[1]彙整 (四年級)'!C27</f>
        <v>四年級</v>
      </c>
      <c r="D36" s="64" t="str">
        <f aca="false">'[1]彙整 (四年級)'!D27</f>
        <v>小四</v>
      </c>
      <c r="E36" s="51" t="str">
        <f aca="false">'[1]彙整 (四年級)'!E28</f>
        <v>41027</v>
      </c>
      <c r="F36" s="64" t="str">
        <f aca="false">'[1]彙整 (四年級)'!F27</f>
        <v>許惟甯</v>
      </c>
      <c r="G36" s="52"/>
    </row>
    <row r="37" customFormat="false" ht="21.95" hidden="false" customHeight="true" outlineLevel="0" collapsed="false">
      <c r="A37" s="48" t="n">
        <v>6</v>
      </c>
      <c r="B37" s="64" t="str">
        <f aca="false">'[1]彙整 (四年級)'!B28</f>
        <v>慈大附小</v>
      </c>
      <c r="C37" s="64" t="str">
        <f aca="false">'[1]彙整 (四年級)'!C28</f>
        <v>四年級</v>
      </c>
      <c r="D37" s="64" t="str">
        <f aca="false">'[1]彙整 (四年級)'!D28</f>
        <v>小四</v>
      </c>
      <c r="E37" s="51" t="str">
        <f aca="false">'[1]彙整 (四年級)'!E29</f>
        <v>41028</v>
      </c>
      <c r="F37" s="64" t="str">
        <f aca="false">'[1]彙整 (四年級)'!F28</f>
        <v>陳恩琦</v>
      </c>
      <c r="G37" s="52"/>
    </row>
    <row r="38" customFormat="false" ht="21.95" hidden="false" customHeight="true" outlineLevel="0" collapsed="false">
      <c r="A38" s="48" t="n">
        <v>7</v>
      </c>
      <c r="B38" s="64" t="str">
        <f aca="false">'[1]彙整 (四年級)'!B29</f>
        <v>慈大附小</v>
      </c>
      <c r="C38" s="64" t="str">
        <f aca="false">'[1]彙整 (四年級)'!C29</f>
        <v>三年級</v>
      </c>
      <c r="D38" s="64" t="str">
        <f aca="false">'[1]彙整 (四年級)'!D29</f>
        <v>小四</v>
      </c>
      <c r="E38" s="51" t="str">
        <f aca="false">'[1]彙整 (四年級)'!E30</f>
        <v>41029</v>
      </c>
      <c r="F38" s="64" t="str">
        <f aca="false">'[1]彙整 (四年級)'!F29</f>
        <v>施琮睿</v>
      </c>
      <c r="G38" s="52"/>
    </row>
    <row r="39" customFormat="false" ht="21.95" hidden="false" customHeight="true" outlineLevel="0" collapsed="false">
      <c r="A39" s="48" t="n">
        <v>8</v>
      </c>
      <c r="B39" s="64" t="str">
        <f aca="false">'[1]彙整 (四年級)'!B30</f>
        <v>慈大附小</v>
      </c>
      <c r="C39" s="64" t="str">
        <f aca="false">'[1]彙整 (四年級)'!C30</f>
        <v>三年級</v>
      </c>
      <c r="D39" s="64" t="str">
        <f aca="false">'[1]彙整 (四年級)'!D30</f>
        <v>小四</v>
      </c>
      <c r="E39" s="51" t="str">
        <f aca="false">'[1]彙整 (四年級)'!E31</f>
        <v>41030</v>
      </c>
      <c r="F39" s="64" t="str">
        <f aca="false">'[1]彙整 (四年級)'!F30</f>
        <v>盧政佑</v>
      </c>
      <c r="G39" s="52"/>
    </row>
    <row r="40" customFormat="false" ht="21.95" hidden="false" customHeight="true" outlineLevel="0" collapsed="false">
      <c r="A40" s="48" t="n">
        <v>9</v>
      </c>
      <c r="B40" s="64" t="str">
        <f aca="false">'[1]彙整 (四年級)'!B31</f>
        <v>慈大附小</v>
      </c>
      <c r="C40" s="64" t="str">
        <f aca="false">'[1]彙整 (四年級)'!C31</f>
        <v>三年級</v>
      </c>
      <c r="D40" s="64" t="str">
        <f aca="false">'[1]彙整 (四年級)'!D31</f>
        <v>小四</v>
      </c>
      <c r="E40" s="51" t="str">
        <f aca="false">'[1]彙整 (四年級)'!E32</f>
        <v>41031</v>
      </c>
      <c r="F40" s="64" t="str">
        <f aca="false">'[1]彙整 (四年級)'!F31</f>
        <v>楊曜瑋</v>
      </c>
      <c r="G40" s="52"/>
    </row>
    <row r="41" customFormat="false" ht="21.95" hidden="false" customHeight="true" outlineLevel="0" collapsed="false">
      <c r="A41" s="48" t="n">
        <v>10</v>
      </c>
      <c r="B41" s="64" t="str">
        <f aca="false">'[1]彙整 (四年級)'!B32</f>
        <v>慈大附小</v>
      </c>
      <c r="C41" s="64" t="str">
        <f aca="false">'[1]彙整 (四年級)'!C32</f>
        <v>三年級</v>
      </c>
      <c r="D41" s="64" t="str">
        <f aca="false">'[1]彙整 (四年級)'!D32</f>
        <v>小四</v>
      </c>
      <c r="E41" s="51" t="str">
        <f aca="false">'[1]彙整 (四年級)'!E33</f>
        <v>41032</v>
      </c>
      <c r="F41" s="64" t="str">
        <f aca="false">'[1]彙整 (四年級)'!F32</f>
        <v>林修緯</v>
      </c>
      <c r="G41" s="52"/>
    </row>
    <row r="42" customFormat="false" ht="21.95" hidden="false" customHeight="true" outlineLevel="0" collapsed="false">
      <c r="A42" s="48" t="n">
        <v>11</v>
      </c>
      <c r="B42" s="64" t="str">
        <f aca="false">'[1]彙整 (四年級)'!B33</f>
        <v>慈大附小</v>
      </c>
      <c r="C42" s="64" t="str">
        <f aca="false">'[1]彙整 (四年級)'!C33</f>
        <v>三年級</v>
      </c>
      <c r="D42" s="64" t="str">
        <f aca="false">'[1]彙整 (四年級)'!D33</f>
        <v>小四</v>
      </c>
      <c r="E42" s="51" t="str">
        <f aca="false">'[1]彙整 (四年級)'!E34</f>
        <v>41033</v>
      </c>
      <c r="F42" s="64" t="str">
        <f aca="false">'[1]彙整 (四年級)'!F33</f>
        <v>黃宥鈞</v>
      </c>
      <c r="G42" s="52"/>
    </row>
    <row r="43" customFormat="false" ht="21.95" hidden="false" customHeight="true" outlineLevel="0" collapsed="false">
      <c r="A43" s="48" t="n">
        <v>12</v>
      </c>
      <c r="B43" s="64" t="str">
        <f aca="false">'[1]彙整 (四年級)'!B34</f>
        <v>慈大附小</v>
      </c>
      <c r="C43" s="64" t="str">
        <f aca="false">'[1]彙整 (四年級)'!C34</f>
        <v>三年級</v>
      </c>
      <c r="D43" s="64" t="str">
        <f aca="false">'[1]彙整 (四年級)'!D34</f>
        <v>小四</v>
      </c>
      <c r="E43" s="51" t="str">
        <f aca="false">'[1]彙整 (四年級)'!E35</f>
        <v>41034</v>
      </c>
      <c r="F43" s="64" t="str">
        <f aca="false">'[1]彙整 (四年級)'!F34</f>
        <v>鄞邑庭</v>
      </c>
      <c r="G43" s="52"/>
    </row>
    <row r="44" customFormat="false" ht="21.95" hidden="false" customHeight="true" outlineLevel="0" collapsed="false">
      <c r="A44" s="48" t="n">
        <v>13</v>
      </c>
      <c r="B44" s="64" t="str">
        <f aca="false">'[1]彙整 (四年級)'!B35</f>
        <v>慈大附小</v>
      </c>
      <c r="C44" s="64" t="str">
        <f aca="false">'[1]彙整 (四年級)'!C35</f>
        <v>三年級</v>
      </c>
      <c r="D44" s="64" t="str">
        <f aca="false">'[1]彙整 (四年級)'!D35</f>
        <v>小四</v>
      </c>
      <c r="E44" s="51" t="str">
        <f aca="false">'[1]彙整 (四年級)'!E36</f>
        <v>41035</v>
      </c>
      <c r="F44" s="64" t="str">
        <f aca="false">'[1]彙整 (四年級)'!F35</f>
        <v>蕭茗真</v>
      </c>
      <c r="G44" s="52"/>
    </row>
    <row r="45" customFormat="false" ht="21.95" hidden="false" customHeight="true" outlineLevel="0" collapsed="false">
      <c r="A45" s="48" t="n">
        <v>14</v>
      </c>
      <c r="B45" s="64" t="str">
        <f aca="false">'[1]彙整 (四年級)'!B36</f>
        <v>慈大附小</v>
      </c>
      <c r="C45" s="64" t="str">
        <f aca="false">'[1]彙整 (四年級)'!C36</f>
        <v>三年級</v>
      </c>
      <c r="D45" s="64" t="str">
        <f aca="false">'[1]彙整 (四年級)'!D36</f>
        <v>小四</v>
      </c>
      <c r="E45" s="51" t="str">
        <f aca="false">'[1]彙整 (四年級)'!E37</f>
        <v>41036</v>
      </c>
      <c r="F45" s="64" t="str">
        <f aca="false">'[1]彙整 (四年級)'!F36</f>
        <v>周沛潔</v>
      </c>
      <c r="G45" s="65"/>
    </row>
    <row r="46" customFormat="false" ht="21.95" hidden="false" customHeight="true" outlineLevel="0" collapsed="false">
      <c r="A46" s="48" t="n">
        <v>15</v>
      </c>
      <c r="B46" s="64" t="str">
        <f aca="false">'[1]彙整 (四年級)'!B37</f>
        <v>慈大附小</v>
      </c>
      <c r="C46" s="64" t="str">
        <f aca="false">'[1]彙整 (四年級)'!C37</f>
        <v>三年級</v>
      </c>
      <c r="D46" s="64" t="str">
        <f aca="false">'[1]彙整 (四年級)'!D37</f>
        <v>小四</v>
      </c>
      <c r="E46" s="51" t="str">
        <f aca="false">'[1]彙整 (四年級)'!E38</f>
        <v>41037</v>
      </c>
      <c r="F46" s="64" t="str">
        <f aca="false">'[1]彙整 (四年級)'!F37</f>
        <v>高子彤</v>
      </c>
      <c r="G46" s="65"/>
    </row>
    <row r="47" customFormat="false" ht="21.95" hidden="false" customHeight="true" outlineLevel="0" collapsed="false">
      <c r="A47" s="48" t="n">
        <v>16</v>
      </c>
      <c r="B47" s="64" t="str">
        <f aca="false">'[1]彙整 (四年級)'!B38</f>
        <v>慈大附小</v>
      </c>
      <c r="C47" s="64" t="str">
        <f aca="false">'[1]彙整 (四年級)'!C38</f>
        <v>三年級</v>
      </c>
      <c r="D47" s="64" t="str">
        <f aca="false">'[1]彙整 (四年級)'!D38</f>
        <v>小四</v>
      </c>
      <c r="E47" s="51" t="str">
        <f aca="false">'[1]彙整 (四年級)'!E39</f>
        <v>41038</v>
      </c>
      <c r="F47" s="64" t="str">
        <f aca="false">'[1]彙整 (四年級)'!F38</f>
        <v>楊巧潔</v>
      </c>
      <c r="G47" s="65"/>
    </row>
    <row r="48" customFormat="false" ht="21.95" hidden="false" customHeight="true" outlineLevel="0" collapsed="false">
      <c r="A48" s="48" t="n">
        <v>17</v>
      </c>
      <c r="B48" s="64" t="str">
        <f aca="false">'[1]彙整 (四年級)'!B39</f>
        <v>志學國小</v>
      </c>
      <c r="C48" s="64" t="str">
        <f aca="false">'[1]彙整 (四年級)'!C39</f>
        <v>四年級</v>
      </c>
      <c r="D48" s="64" t="str">
        <f aca="false">'[1]彙整 (四年級)'!D39</f>
        <v>小四</v>
      </c>
      <c r="E48" s="51" t="str">
        <f aca="false">'[1]彙整 (四年級)'!E40</f>
        <v>41039</v>
      </c>
      <c r="F48" s="64" t="str">
        <f aca="false">'[1]彙整 (四年級)'!F39</f>
        <v>林姿彤</v>
      </c>
      <c r="G48" s="65"/>
    </row>
    <row r="49" customFormat="false" ht="21.95" hidden="false" customHeight="true" outlineLevel="0" collapsed="false">
      <c r="A49" s="48" t="n">
        <v>18</v>
      </c>
      <c r="B49" s="64" t="str">
        <f aca="false">'[1]彙整 (四年級)'!B40</f>
        <v>崙山國小</v>
      </c>
      <c r="C49" s="64" t="str">
        <f aca="false">'[1]彙整 (四年級)'!C40</f>
        <v>四年級</v>
      </c>
      <c r="D49" s="64" t="str">
        <f aca="false">'[1]彙整 (四年級)'!D40</f>
        <v>小四</v>
      </c>
      <c r="E49" s="51" t="str">
        <f aca="false">'[1]彙整 (四年級)'!E41</f>
        <v>41040</v>
      </c>
      <c r="F49" s="64" t="str">
        <f aca="false">'[1]彙整 (四年級)'!F40</f>
        <v>柯主恩</v>
      </c>
      <c r="G49" s="65"/>
    </row>
    <row r="50" customFormat="false" ht="21.95" hidden="false" customHeight="true" outlineLevel="0" collapsed="false">
      <c r="A50" s="48" t="n">
        <v>19</v>
      </c>
      <c r="B50" s="64" t="str">
        <f aca="false">'[1]彙整 (四年級)'!B41</f>
        <v>中華國小</v>
      </c>
      <c r="C50" s="64" t="str">
        <f aca="false">'[1]彙整 (四年級)'!C41</f>
        <v>四年級</v>
      </c>
      <c r="D50" s="64" t="str">
        <f aca="false">'[1]彙整 (四年級)'!D41</f>
        <v>小四</v>
      </c>
      <c r="E50" s="51" t="str">
        <f aca="false">'[1]彙整 (四年級)'!E42</f>
        <v>41041</v>
      </c>
      <c r="F50" s="64" t="str">
        <f aca="false">'[1]彙整 (四年級)'!F41</f>
        <v>古家睿</v>
      </c>
      <c r="G50" s="65"/>
    </row>
    <row r="51" customFormat="false" ht="21.95" hidden="false" customHeight="true" outlineLevel="0" collapsed="false">
      <c r="A51" s="48" t="n">
        <v>20</v>
      </c>
      <c r="B51" s="64" t="str">
        <f aca="false">'[1]彙整 (四年級)'!B42</f>
        <v>中華國小</v>
      </c>
      <c r="C51" s="64" t="str">
        <f aca="false">'[1]彙整 (四年級)'!C42</f>
        <v>四年級</v>
      </c>
      <c r="D51" s="64" t="str">
        <f aca="false">'[1]彙整 (四年級)'!D42</f>
        <v>小四</v>
      </c>
      <c r="E51" s="51" t="str">
        <f aca="false">'[1]彙整 (四年級)'!E43</f>
        <v>41042</v>
      </c>
      <c r="F51" s="64" t="str">
        <f aca="false">'[1]彙整 (四年級)'!F42</f>
        <v>曾文佑</v>
      </c>
      <c r="G51" s="65"/>
    </row>
    <row r="52" customFormat="false" ht="21.95" hidden="false" customHeight="true" outlineLevel="0" collapsed="false">
      <c r="A52" s="48" t="n">
        <v>21</v>
      </c>
      <c r="B52" s="64" t="str">
        <f aca="false">'[1]彙整 (四年級)'!B43</f>
        <v>中華國小</v>
      </c>
      <c r="C52" s="64" t="str">
        <f aca="false">'[1]彙整 (四年級)'!C43</f>
        <v>四年級</v>
      </c>
      <c r="D52" s="64" t="str">
        <f aca="false">'[1]彙整 (四年級)'!D43</f>
        <v>小四</v>
      </c>
      <c r="E52" s="51" t="str">
        <f aca="false">'[1]彙整 (四年級)'!E44</f>
        <v>41043</v>
      </c>
      <c r="F52" s="64" t="str">
        <f aca="false">'[1]彙整 (四年級)'!F43</f>
        <v>吳嘉璿</v>
      </c>
      <c r="G52" s="65"/>
    </row>
    <row r="53" s="55" customFormat="true" ht="19.5" hidden="false" customHeight="true" outlineLevel="0" collapsed="false">
      <c r="A53" s="48" t="n">
        <v>22</v>
      </c>
      <c r="B53" s="64" t="str">
        <f aca="false">'[1]彙整 (四年級)'!B44</f>
        <v>中華國小</v>
      </c>
      <c r="C53" s="64" t="str">
        <f aca="false">'[1]彙整 (四年級)'!C44</f>
        <v>四年級</v>
      </c>
      <c r="D53" s="64" t="str">
        <f aca="false">'[1]彙整 (四年級)'!D44</f>
        <v>小四</v>
      </c>
      <c r="E53" s="51" t="str">
        <f aca="false">'[1]彙整 (四年級)'!E45</f>
        <v>41044</v>
      </c>
      <c r="F53" s="64" t="str">
        <f aca="false">'[1]彙整 (四年級)'!F44</f>
        <v>柳宗佑</v>
      </c>
      <c r="G53" s="66"/>
    </row>
    <row r="54" s="55" customFormat="true" ht="19.5" hidden="false" customHeight="true" outlineLevel="0" collapsed="false">
      <c r="A54" s="48" t="n">
        <v>23</v>
      </c>
      <c r="B54" s="64"/>
      <c r="C54" s="64"/>
      <c r="D54" s="64"/>
      <c r="E54" s="51"/>
      <c r="F54" s="64"/>
      <c r="G54" s="66"/>
    </row>
    <row r="55" s="55" customFormat="true" ht="19.5" hidden="false" customHeight="true" outlineLevel="0" collapsed="false">
      <c r="A55" s="48" t="n">
        <v>24</v>
      </c>
      <c r="B55" s="64"/>
      <c r="C55" s="64"/>
      <c r="D55" s="64"/>
      <c r="E55" s="51"/>
      <c r="F55" s="64"/>
      <c r="G55" s="66"/>
    </row>
    <row r="56" s="55" customFormat="true" ht="19.5" hidden="false" customHeight="true" outlineLevel="0" collapsed="false">
      <c r="A56" s="56" t="n">
        <v>25</v>
      </c>
      <c r="B56" s="67"/>
      <c r="C56" s="67"/>
      <c r="D56" s="67"/>
      <c r="E56" s="59"/>
      <c r="F56" s="67"/>
      <c r="G56" s="68"/>
    </row>
    <row r="57" s="55" customFormat="true" ht="19.5" hidden="false" customHeight="true" outlineLevel="0" collapsed="false">
      <c r="A57" s="40"/>
      <c r="B57" s="40"/>
      <c r="C57" s="69"/>
      <c r="D57" s="40"/>
      <c r="E57" s="40"/>
      <c r="F57" s="40"/>
      <c r="G57" s="40"/>
    </row>
    <row r="58" customFormat="false" ht="44.25" hidden="false" customHeight="true" outlineLevel="0" collapsed="false">
      <c r="A58" s="42" t="s">
        <v>69</v>
      </c>
      <c r="B58" s="42"/>
      <c r="C58" s="42"/>
      <c r="D58" s="42"/>
      <c r="E58" s="42"/>
      <c r="F58" s="42"/>
      <c r="G58" s="42"/>
    </row>
    <row r="59" s="47" customFormat="true" ht="19.5" hidden="false" customHeight="true" outlineLevel="0" collapsed="false">
      <c r="A59" s="43" t="s">
        <v>63</v>
      </c>
      <c r="B59" s="44" t="s">
        <v>64</v>
      </c>
      <c r="C59" s="44" t="s">
        <v>65</v>
      </c>
      <c r="D59" s="44" t="s">
        <v>21</v>
      </c>
      <c r="E59" s="45" t="s">
        <v>22</v>
      </c>
      <c r="F59" s="44" t="s">
        <v>66</v>
      </c>
      <c r="G59" s="46" t="s">
        <v>67</v>
      </c>
    </row>
    <row r="60" customFormat="false" ht="21.95" hidden="false" customHeight="true" outlineLevel="0" collapsed="false">
      <c r="A60" s="48" t="n">
        <v>1</v>
      </c>
      <c r="B60" s="64" t="str">
        <f aca="false">'[1]彙整 (四年級)'!B46</f>
        <v>中華國小</v>
      </c>
      <c r="C60" s="64" t="str">
        <f aca="false">'[1]彙整 (四年級)'!C46</f>
        <v>四年級</v>
      </c>
      <c r="D60" s="64" t="str">
        <f aca="false">'[1]彙整 (四年級)'!D46</f>
        <v>小四</v>
      </c>
      <c r="E60" s="51" t="str">
        <f aca="false">'[1]彙整 (四年級)'!E46</f>
        <v>41045</v>
      </c>
      <c r="F60" s="64" t="str">
        <f aca="false">'[1]彙整 (四年級)'!F46</f>
        <v>程圓緣</v>
      </c>
      <c r="G60" s="65"/>
    </row>
    <row r="61" customFormat="false" ht="21.95" hidden="false" customHeight="true" outlineLevel="0" collapsed="false">
      <c r="A61" s="48" t="n">
        <v>2</v>
      </c>
      <c r="B61" s="64" t="str">
        <f aca="false">'[1]彙整 (四年級)'!B47</f>
        <v>玉里國小</v>
      </c>
      <c r="C61" s="64" t="str">
        <f aca="false">'[1]彙整 (四年級)'!C47</f>
        <v>四年級</v>
      </c>
      <c r="D61" s="64" t="str">
        <f aca="false">'[1]彙整 (四年級)'!D47</f>
        <v>小四</v>
      </c>
      <c r="E61" s="51" t="str">
        <f aca="false">'[1]彙整 (四年級)'!E47</f>
        <v>41046</v>
      </c>
      <c r="F61" s="64" t="str">
        <f aca="false">'[1]彙整 (四年級)'!F47</f>
        <v>曾昱翔</v>
      </c>
      <c r="G61" s="65"/>
    </row>
    <row r="62" customFormat="false" ht="21.95" hidden="false" customHeight="true" outlineLevel="0" collapsed="false">
      <c r="A62" s="48" t="n">
        <v>3</v>
      </c>
      <c r="B62" s="64" t="str">
        <f aca="false">'[1]彙整 (四年級)'!B48</f>
        <v>稻香國小</v>
      </c>
      <c r="C62" s="64" t="str">
        <f aca="false">'[1]彙整 (四年級)'!C48</f>
        <v>二年級</v>
      </c>
      <c r="D62" s="64" t="str">
        <f aca="false">'[1]彙整 (四年級)'!D48</f>
        <v>小四</v>
      </c>
      <c r="E62" s="51" t="str">
        <f aca="false">'[1]彙整 (四年級)'!E48</f>
        <v>41047</v>
      </c>
      <c r="F62" s="64" t="str">
        <f aca="false">'[1]彙整 (四年級)'!F48</f>
        <v>周劭丞</v>
      </c>
      <c r="G62" s="65"/>
    </row>
    <row r="63" customFormat="false" ht="21.95" hidden="false" customHeight="true" outlineLevel="0" collapsed="false">
      <c r="A63" s="48" t="n">
        <v>4</v>
      </c>
      <c r="B63" s="64" t="str">
        <f aca="false">'[1]彙整 (四年級)'!B49</f>
        <v>大禹國小</v>
      </c>
      <c r="C63" s="64" t="str">
        <f aca="false">'[1]彙整 (四年級)'!C49</f>
        <v>四年級</v>
      </c>
      <c r="D63" s="64" t="str">
        <f aca="false">'[1]彙整 (四年級)'!D49</f>
        <v>小四</v>
      </c>
      <c r="E63" s="51" t="str">
        <f aca="false">'[1]彙整 (四年級)'!E49</f>
        <v>41048</v>
      </c>
      <c r="F63" s="64" t="str">
        <f aca="false">'[1]彙整 (四年級)'!F49</f>
        <v>李婕恩</v>
      </c>
      <c r="G63" s="65"/>
    </row>
    <row r="64" customFormat="false" ht="21.95" hidden="false" customHeight="true" outlineLevel="0" collapsed="false">
      <c r="A64" s="48" t="n">
        <v>5</v>
      </c>
      <c r="B64" s="64" t="str">
        <f aca="false">'[1]彙整 (四年級)'!B50</f>
        <v>中正國小</v>
      </c>
      <c r="C64" s="64" t="str">
        <f aca="false">'[1]彙整 (四年級)'!C50</f>
        <v>四年級</v>
      </c>
      <c r="D64" s="64" t="str">
        <f aca="false">'[1]彙整 (四年級)'!D50</f>
        <v>小四</v>
      </c>
      <c r="E64" s="51" t="str">
        <f aca="false">'[1]彙整 (四年級)'!E50</f>
        <v>41049</v>
      </c>
      <c r="F64" s="64" t="str">
        <f aca="false">'[1]彙整 (四年級)'!F50</f>
        <v>許瑞洋</v>
      </c>
      <c r="G64" s="65"/>
    </row>
    <row r="65" customFormat="false" ht="21.95" hidden="false" customHeight="true" outlineLevel="0" collapsed="false">
      <c r="A65" s="48" t="n">
        <v>6</v>
      </c>
      <c r="B65" s="64" t="str">
        <f aca="false">'[1]彙整 (四年級)'!B51</f>
        <v>中正國小</v>
      </c>
      <c r="C65" s="64" t="str">
        <f aca="false">'[1]彙整 (四年級)'!C51</f>
        <v>四年級</v>
      </c>
      <c r="D65" s="64" t="str">
        <f aca="false">'[1]彙整 (四年級)'!D51</f>
        <v>小四</v>
      </c>
      <c r="E65" s="51" t="str">
        <f aca="false">'[1]彙整 (四年級)'!E51</f>
        <v>41050</v>
      </c>
      <c r="F65" s="64" t="str">
        <f aca="false">'[1]彙整 (四年級)'!F51</f>
        <v>宋旻翰</v>
      </c>
      <c r="G65" s="65"/>
    </row>
    <row r="66" customFormat="false" ht="21.95" hidden="false" customHeight="true" outlineLevel="0" collapsed="false">
      <c r="A66" s="48" t="n">
        <v>7</v>
      </c>
      <c r="B66" s="64" t="str">
        <f aca="false">'[1]彙整 (四年級)'!B52</f>
        <v>中正國小</v>
      </c>
      <c r="C66" s="64" t="str">
        <f aca="false">'[1]彙整 (四年級)'!C52</f>
        <v>四年級</v>
      </c>
      <c r="D66" s="64" t="str">
        <f aca="false">'[1]彙整 (四年級)'!D52</f>
        <v>小四</v>
      </c>
      <c r="E66" s="51" t="str">
        <f aca="false">'[1]彙整 (四年級)'!E52</f>
        <v>41051</v>
      </c>
      <c r="F66" s="64" t="str">
        <f aca="false">'[1]彙整 (四年級)'!F52</f>
        <v>鄭琪翰</v>
      </c>
      <c r="G66" s="65"/>
    </row>
    <row r="67" customFormat="false" ht="21.95" hidden="false" customHeight="true" outlineLevel="0" collapsed="false">
      <c r="A67" s="48" t="n">
        <v>8</v>
      </c>
      <c r="B67" s="64" t="str">
        <f aca="false">'[1]彙整 (四年級)'!B53</f>
        <v>中正國小</v>
      </c>
      <c r="C67" s="64" t="str">
        <f aca="false">'[1]彙整 (四年級)'!C53</f>
        <v>四年級</v>
      </c>
      <c r="D67" s="64" t="str">
        <f aca="false">'[1]彙整 (四年級)'!D53</f>
        <v>小四</v>
      </c>
      <c r="E67" s="51" t="str">
        <f aca="false">'[1]彙整 (四年級)'!E53</f>
        <v>41052</v>
      </c>
      <c r="F67" s="64" t="str">
        <f aca="false">'[1]彙整 (四年級)'!F53</f>
        <v>蔡辰佑</v>
      </c>
      <c r="G67" s="65"/>
    </row>
    <row r="68" customFormat="false" ht="21.95" hidden="false" customHeight="true" outlineLevel="0" collapsed="false">
      <c r="A68" s="48" t="n">
        <v>9</v>
      </c>
      <c r="B68" s="64" t="str">
        <f aca="false">'[1]彙整 (四年級)'!B54</f>
        <v>中正國小</v>
      </c>
      <c r="C68" s="64" t="str">
        <f aca="false">'[1]彙整 (四年級)'!C54</f>
        <v>四年級</v>
      </c>
      <c r="D68" s="64" t="str">
        <f aca="false">'[1]彙整 (四年級)'!D54</f>
        <v>小四</v>
      </c>
      <c r="E68" s="51" t="str">
        <f aca="false">'[1]彙整 (四年級)'!E54</f>
        <v>41053</v>
      </c>
      <c r="F68" s="64" t="str">
        <f aca="false">'[1]彙整 (四年級)'!F54</f>
        <v>譚伊庭</v>
      </c>
      <c r="G68" s="70"/>
    </row>
    <row r="69" customFormat="false" ht="21.95" hidden="false" customHeight="true" outlineLevel="0" collapsed="false">
      <c r="A69" s="48" t="n">
        <v>10</v>
      </c>
      <c r="B69" s="64" t="str">
        <f aca="false">'[1]彙整 (四年級)'!B55</f>
        <v>中正國小</v>
      </c>
      <c r="C69" s="64" t="str">
        <f aca="false">'[1]彙整 (四年級)'!C55</f>
        <v>四年級</v>
      </c>
      <c r="D69" s="64" t="str">
        <f aca="false">'[1]彙整 (四年級)'!D55</f>
        <v>小四</v>
      </c>
      <c r="E69" s="51" t="str">
        <f aca="false">'[1]彙整 (四年級)'!E55</f>
        <v>41054</v>
      </c>
      <c r="F69" s="64" t="str">
        <f aca="false">'[1]彙整 (四年級)'!F55</f>
        <v>蘇邱立安</v>
      </c>
      <c r="G69" s="70"/>
    </row>
    <row r="70" customFormat="false" ht="21.95" hidden="false" customHeight="true" outlineLevel="0" collapsed="false">
      <c r="A70" s="48" t="n">
        <v>11</v>
      </c>
      <c r="B70" s="64" t="str">
        <f aca="false">'[1]彙整 (四年級)'!B56</f>
        <v>中原國小</v>
      </c>
      <c r="C70" s="64" t="str">
        <f aca="false">'[1]彙整 (四年級)'!C56</f>
        <v>四年級</v>
      </c>
      <c r="D70" s="64" t="str">
        <f aca="false">'[1]彙整 (四年級)'!D56</f>
        <v>小四</v>
      </c>
      <c r="E70" s="51" t="str">
        <f aca="false">'[1]彙整 (四年級)'!E56</f>
        <v>41055</v>
      </c>
      <c r="F70" s="64" t="str">
        <f aca="false">'[1]彙整 (四年級)'!F56</f>
        <v>張詠甯</v>
      </c>
      <c r="G70" s="65"/>
    </row>
    <row r="71" customFormat="false" ht="21.95" hidden="false" customHeight="true" outlineLevel="0" collapsed="false">
      <c r="A71" s="48" t="n">
        <v>12</v>
      </c>
      <c r="B71" s="64" t="str">
        <f aca="false">'[1]彙整 (四年級)'!B57</f>
        <v>中原國小</v>
      </c>
      <c r="C71" s="64" t="str">
        <f aca="false">'[1]彙整 (四年級)'!C57</f>
        <v>四年級</v>
      </c>
      <c r="D71" s="64" t="str">
        <f aca="false">'[1]彙整 (四年級)'!D57</f>
        <v>小四</v>
      </c>
      <c r="E71" s="51" t="str">
        <f aca="false">'[1]彙整 (四年級)'!E57</f>
        <v>41056</v>
      </c>
      <c r="F71" s="64" t="str">
        <f aca="false">'[1]彙整 (四年級)'!F57</f>
        <v>李禹堯</v>
      </c>
      <c r="G71" s="65"/>
    </row>
    <row r="72" customFormat="false" ht="21.95" hidden="false" customHeight="true" outlineLevel="0" collapsed="false">
      <c r="A72" s="48" t="n">
        <v>13</v>
      </c>
      <c r="B72" s="64" t="str">
        <f aca="false">'[1]彙整 (四年級)'!B58</f>
        <v>中原國小</v>
      </c>
      <c r="C72" s="64" t="str">
        <f aca="false">'[1]彙整 (四年級)'!C58</f>
        <v>四年級</v>
      </c>
      <c r="D72" s="64" t="str">
        <f aca="false">'[1]彙整 (四年級)'!D58</f>
        <v>小四</v>
      </c>
      <c r="E72" s="51" t="str">
        <f aca="false">'[1]彙整 (四年級)'!E58</f>
        <v>41057</v>
      </c>
      <c r="F72" s="64" t="str">
        <f aca="false">'[1]彙整 (四年級)'!F58</f>
        <v>李柏佑</v>
      </c>
      <c r="G72" s="65"/>
    </row>
    <row r="73" customFormat="false" ht="21.95" hidden="false" customHeight="true" outlineLevel="0" collapsed="false">
      <c r="A73" s="48" t="n">
        <v>14</v>
      </c>
      <c r="B73" s="64" t="str">
        <f aca="false">'[1]彙整 (四年級)'!B59</f>
        <v>中原國小</v>
      </c>
      <c r="C73" s="64" t="str">
        <f aca="false">'[1]彙整 (四年級)'!C59</f>
        <v>四年級</v>
      </c>
      <c r="D73" s="64" t="str">
        <f aca="false">'[1]彙整 (四年級)'!D59</f>
        <v>小四</v>
      </c>
      <c r="E73" s="51" t="str">
        <f aca="false">'[1]彙整 (四年級)'!E59</f>
        <v>41058</v>
      </c>
      <c r="F73" s="64" t="str">
        <f aca="false">'[1]彙整 (四年級)'!F59</f>
        <v>鄧諭</v>
      </c>
      <c r="G73" s="65"/>
    </row>
    <row r="74" customFormat="false" ht="21.95" hidden="false" customHeight="true" outlineLevel="0" collapsed="false">
      <c r="A74" s="48" t="n">
        <v>15</v>
      </c>
      <c r="B74" s="64" t="str">
        <f aca="false">'[1]彙整 (四年級)'!B60</f>
        <v>中原國小</v>
      </c>
      <c r="C74" s="64" t="str">
        <f aca="false">'[1]彙整 (四年級)'!C60</f>
        <v>四年級</v>
      </c>
      <c r="D74" s="64" t="str">
        <f aca="false">'[1]彙整 (四年級)'!D60</f>
        <v>小四</v>
      </c>
      <c r="E74" s="51" t="str">
        <f aca="false">'[1]彙整 (四年級)'!E60</f>
        <v>41059</v>
      </c>
      <c r="F74" s="64" t="str">
        <f aca="false">'[1]彙整 (四年級)'!F60</f>
        <v>蘇晨棋</v>
      </c>
      <c r="G74" s="65"/>
    </row>
    <row r="75" customFormat="false" ht="21.95" hidden="false" customHeight="true" outlineLevel="0" collapsed="false">
      <c r="A75" s="48" t="n">
        <v>16</v>
      </c>
      <c r="B75" s="64" t="str">
        <f aca="false">'[1]彙整 (四年級)'!B61</f>
        <v>北埔國小</v>
      </c>
      <c r="C75" s="64" t="str">
        <f aca="false">'[1]彙整 (四年級)'!C61</f>
        <v>四年級</v>
      </c>
      <c r="D75" s="64" t="str">
        <f aca="false">'[1]彙整 (四年級)'!D61</f>
        <v>小四</v>
      </c>
      <c r="E75" s="51" t="str">
        <f aca="false">'[1]彙整 (四年級)'!E61</f>
        <v>41060</v>
      </c>
      <c r="F75" s="64" t="str">
        <f aca="false">'[1]彙整 (四年級)'!F61</f>
        <v>李子邦</v>
      </c>
      <c r="G75" s="65"/>
    </row>
    <row r="76" customFormat="false" ht="21.95" hidden="false" customHeight="true" outlineLevel="0" collapsed="false">
      <c r="A76" s="48" t="n">
        <v>17</v>
      </c>
      <c r="B76" s="64" t="str">
        <f aca="false">'[1]彙整 (四年級)'!B62</f>
        <v>北埔國小</v>
      </c>
      <c r="C76" s="64" t="str">
        <f aca="false">'[1]彙整 (四年級)'!C62</f>
        <v>四年級</v>
      </c>
      <c r="D76" s="64" t="str">
        <f aca="false">'[1]彙整 (四年級)'!D62</f>
        <v>小四</v>
      </c>
      <c r="E76" s="51" t="str">
        <f aca="false">'[1]彙整 (四年級)'!E62</f>
        <v>41061</v>
      </c>
      <c r="F76" s="64" t="str">
        <f aca="false">'[1]彙整 (四年級)'!F62</f>
        <v>張婷</v>
      </c>
      <c r="G76" s="65"/>
    </row>
    <row r="77" customFormat="false" ht="21.95" hidden="false" customHeight="true" outlineLevel="0" collapsed="false">
      <c r="A77" s="48" t="n">
        <v>18</v>
      </c>
      <c r="B77" s="64" t="str">
        <f aca="false">'[1]彙整 (四年級)'!B63</f>
        <v>北埔國小</v>
      </c>
      <c r="C77" s="64" t="str">
        <f aca="false">'[1]彙整 (四年級)'!C63</f>
        <v>四年級</v>
      </c>
      <c r="D77" s="64" t="str">
        <f aca="false">'[1]彙整 (四年級)'!D63</f>
        <v>小四</v>
      </c>
      <c r="E77" s="51" t="str">
        <f aca="false">'[1]彙整 (四年級)'!E63</f>
        <v>41062</v>
      </c>
      <c r="F77" s="64" t="str">
        <f aca="false">'[1]彙整 (四年級)'!F63</f>
        <v>連苃玥</v>
      </c>
      <c r="G77" s="65"/>
    </row>
    <row r="78" customFormat="false" ht="21.95" hidden="false" customHeight="true" outlineLevel="0" collapsed="false">
      <c r="A78" s="48" t="n">
        <v>19</v>
      </c>
      <c r="B78" s="64" t="str">
        <f aca="false">'[1]彙整 (四年級)'!B64</f>
        <v>宜昌國小</v>
      </c>
      <c r="C78" s="64" t="str">
        <f aca="false">'[1]彙整 (四年級)'!C64</f>
        <v>二年級</v>
      </c>
      <c r="D78" s="64" t="str">
        <f aca="false">'[1]彙整 (四年級)'!D64</f>
        <v>小四</v>
      </c>
      <c r="E78" s="51" t="str">
        <f aca="false">'[1]彙整 (四年級)'!E64</f>
        <v>41063</v>
      </c>
      <c r="F78" s="64" t="str">
        <f aca="false">'[1]彙整 (四年級)'!F64</f>
        <v>趙璽文</v>
      </c>
      <c r="G78" s="71"/>
    </row>
    <row r="79" customFormat="false" ht="21.95" hidden="false" customHeight="true" outlineLevel="0" collapsed="false">
      <c r="A79" s="48" t="n">
        <v>20</v>
      </c>
      <c r="B79" s="64" t="str">
        <f aca="false">'[1]彙整 (四年級)'!B65</f>
        <v>東華附小</v>
      </c>
      <c r="C79" s="64" t="str">
        <f aca="false">'[1]彙整 (四年級)'!C65</f>
        <v>三年級</v>
      </c>
      <c r="D79" s="64" t="str">
        <f aca="false">'[1]彙整 (四年級)'!D65</f>
        <v>小四</v>
      </c>
      <c r="E79" s="51" t="str">
        <f aca="false">'[1]彙整 (四年級)'!E65</f>
        <v>41064</v>
      </c>
      <c r="F79" s="64" t="str">
        <f aca="false">'[1]彙整 (四年級)'!F65</f>
        <v>王顗嫣</v>
      </c>
      <c r="G79" s="71"/>
    </row>
    <row r="80" s="55" customFormat="true" ht="21.95" hidden="false" customHeight="true" outlineLevel="0" collapsed="false">
      <c r="A80" s="48" t="n">
        <v>21</v>
      </c>
      <c r="B80" s="64" t="str">
        <f aca="false">'[1]彙整 (四年級)'!B66</f>
        <v>東華附小</v>
      </c>
      <c r="C80" s="64" t="str">
        <f aca="false">'[1]彙整 (四年級)'!C66</f>
        <v>三年級</v>
      </c>
      <c r="D80" s="64" t="str">
        <f aca="false">'[1]彙整 (四年級)'!D66</f>
        <v>小四</v>
      </c>
      <c r="E80" s="51" t="str">
        <f aca="false">'[1]彙整 (四年級)'!E66</f>
        <v>41065</v>
      </c>
      <c r="F80" s="64" t="str">
        <f aca="false">'[1]彙整 (四年級)'!F66</f>
        <v>梁紘昌</v>
      </c>
      <c r="G80" s="71"/>
    </row>
    <row r="81" s="55" customFormat="true" ht="21.95" hidden="false" customHeight="true" outlineLevel="0" collapsed="false">
      <c r="A81" s="48" t="n">
        <v>22</v>
      </c>
      <c r="B81" s="64" t="str">
        <f aca="false">'[1]彙整 (四年級)'!B67</f>
        <v>東華附小</v>
      </c>
      <c r="C81" s="64" t="str">
        <f aca="false">'[1]彙整 (四年級)'!C67</f>
        <v>三年級</v>
      </c>
      <c r="D81" s="64" t="str">
        <f aca="false">'[1]彙整 (四年級)'!D67</f>
        <v>小四</v>
      </c>
      <c r="E81" s="51" t="str">
        <f aca="false">'[1]彙整 (四年級)'!E67</f>
        <v>41066</v>
      </c>
      <c r="F81" s="64" t="str">
        <f aca="false">'[1]彙整 (四年級)'!F67</f>
        <v>黃述平</v>
      </c>
      <c r="G81" s="71"/>
    </row>
    <row r="82" s="55" customFormat="true" ht="21.95" hidden="false" customHeight="true" outlineLevel="0" collapsed="false">
      <c r="A82" s="48" t="n">
        <v>23</v>
      </c>
      <c r="B82" s="64"/>
      <c r="C82" s="64"/>
      <c r="D82" s="64"/>
      <c r="E82" s="51"/>
      <c r="F82" s="64"/>
      <c r="G82" s="71"/>
    </row>
    <row r="83" s="55" customFormat="true" ht="19.5" hidden="false" customHeight="true" outlineLevel="0" collapsed="false">
      <c r="A83" s="48" t="n">
        <v>24</v>
      </c>
      <c r="B83" s="64"/>
      <c r="C83" s="64"/>
      <c r="D83" s="64"/>
      <c r="E83" s="51"/>
      <c r="F83" s="64"/>
      <c r="G83" s="72"/>
    </row>
    <row r="84" s="55" customFormat="true" ht="19.5" hidden="false" customHeight="true" outlineLevel="0" collapsed="false">
      <c r="A84" s="56" t="n">
        <v>25</v>
      </c>
      <c r="B84" s="67"/>
      <c r="C84" s="67"/>
      <c r="D84" s="67"/>
      <c r="E84" s="59"/>
      <c r="F84" s="67"/>
      <c r="G84" s="73"/>
    </row>
    <row r="85" s="55" customFormat="true" ht="19.5" hidden="false" customHeight="true" outlineLevel="0" collapsed="false">
      <c r="A85" s="40"/>
      <c r="B85" s="40"/>
      <c r="C85" s="69"/>
      <c r="D85" s="40"/>
      <c r="E85" s="40"/>
      <c r="F85" s="40"/>
      <c r="G85" s="74"/>
    </row>
    <row r="86" customFormat="false" ht="36.75" hidden="false" customHeight="true" outlineLevel="0" collapsed="false">
      <c r="A86" s="42" t="s">
        <v>70</v>
      </c>
      <c r="B86" s="42"/>
      <c r="C86" s="42"/>
      <c r="D86" s="42"/>
      <c r="E86" s="42"/>
      <c r="F86" s="42"/>
      <c r="G86" s="42"/>
    </row>
    <row r="87" s="47" customFormat="true" ht="19.5" hidden="false" customHeight="true" outlineLevel="0" collapsed="false">
      <c r="A87" s="43" t="s">
        <v>63</v>
      </c>
      <c r="B87" s="44" t="s">
        <v>64</v>
      </c>
      <c r="C87" s="44" t="s">
        <v>65</v>
      </c>
      <c r="D87" s="44" t="s">
        <v>21</v>
      </c>
      <c r="E87" s="45" t="s">
        <v>22</v>
      </c>
      <c r="F87" s="44" t="s">
        <v>66</v>
      </c>
      <c r="G87" s="46" t="s">
        <v>67</v>
      </c>
    </row>
    <row r="88" customFormat="false" ht="21.95" hidden="false" customHeight="true" outlineLevel="0" collapsed="false">
      <c r="A88" s="48" t="n">
        <v>1</v>
      </c>
      <c r="B88" s="64" t="str">
        <f aca="false">'[1]彙整 (四年級)'!B68</f>
        <v>東華附小</v>
      </c>
      <c r="C88" s="64" t="str">
        <f aca="false">'[1]彙整 (四年級)'!C68</f>
        <v>三年級</v>
      </c>
      <c r="D88" s="64" t="str">
        <f aca="false">'[1]彙整 (四年級)'!D68</f>
        <v>小四</v>
      </c>
      <c r="E88" s="51" t="str">
        <f aca="false">'[1]彙整 (四年級)'!E68</f>
        <v>41067</v>
      </c>
      <c r="F88" s="64" t="str">
        <f aca="false">'[1]彙整 (四年級)'!F68</f>
        <v>呂昕祐</v>
      </c>
      <c r="G88" s="70"/>
    </row>
    <row r="89" customFormat="false" ht="21.95" hidden="false" customHeight="true" outlineLevel="0" collapsed="false">
      <c r="A89" s="48" t="n">
        <v>2</v>
      </c>
      <c r="B89" s="64" t="str">
        <f aca="false">'[1]彙整 (四年級)'!B69</f>
        <v>東華附小</v>
      </c>
      <c r="C89" s="64" t="str">
        <f aca="false">'[1]彙整 (四年級)'!C69</f>
        <v>四年級</v>
      </c>
      <c r="D89" s="64" t="str">
        <f aca="false">'[1]彙整 (四年級)'!D69</f>
        <v>小四</v>
      </c>
      <c r="E89" s="51" t="str">
        <f aca="false">'[1]彙整 (四年級)'!E69</f>
        <v>41068</v>
      </c>
      <c r="F89" s="64" t="str">
        <f aca="false">'[1]彙整 (四年級)'!F69</f>
        <v>徐楷博</v>
      </c>
      <c r="G89" s="70"/>
    </row>
    <row r="90" customFormat="false" ht="21.95" hidden="false" customHeight="true" outlineLevel="0" collapsed="false">
      <c r="A90" s="48" t="n">
        <v>3</v>
      </c>
      <c r="B90" s="64" t="str">
        <f aca="false">'[1]彙整 (四年級)'!B70</f>
        <v>東華附小</v>
      </c>
      <c r="C90" s="64" t="str">
        <f aca="false">'[1]彙整 (四年級)'!C70</f>
        <v>四年級</v>
      </c>
      <c r="D90" s="64" t="str">
        <f aca="false">'[1]彙整 (四年級)'!D70</f>
        <v>小四</v>
      </c>
      <c r="E90" s="51" t="str">
        <f aca="false">'[1]彙整 (四年級)'!E70</f>
        <v>41069</v>
      </c>
      <c r="F90" s="64" t="str">
        <f aca="false">'[1]彙整 (四年級)'!F70</f>
        <v>魏柏昕</v>
      </c>
      <c r="G90" s="70"/>
    </row>
    <row r="91" customFormat="false" ht="21.95" hidden="false" customHeight="true" outlineLevel="0" collapsed="false">
      <c r="A91" s="48" t="n">
        <v>4</v>
      </c>
      <c r="B91" s="64" t="str">
        <f aca="false">'[1]彙整 (四年級)'!B71</f>
        <v>東華附小</v>
      </c>
      <c r="C91" s="64" t="str">
        <f aca="false">'[1]彙整 (四年級)'!C71</f>
        <v>四年級</v>
      </c>
      <c r="D91" s="64" t="str">
        <f aca="false">'[1]彙整 (四年級)'!D71</f>
        <v>小四</v>
      </c>
      <c r="E91" s="51" t="str">
        <f aca="false">'[1]彙整 (四年級)'!E71</f>
        <v>41070</v>
      </c>
      <c r="F91" s="64" t="str">
        <f aca="false">'[1]彙整 (四年級)'!F71</f>
        <v>郭芝睿</v>
      </c>
      <c r="G91" s="70"/>
    </row>
    <row r="92" customFormat="false" ht="21.95" hidden="false" customHeight="true" outlineLevel="0" collapsed="false">
      <c r="A92" s="48" t="n">
        <v>5</v>
      </c>
      <c r="B92" s="64" t="str">
        <f aca="false">'[1]彙整 (四年級)'!B72</f>
        <v>東華附小</v>
      </c>
      <c r="C92" s="64" t="str">
        <f aca="false">'[1]彙整 (四年級)'!C72</f>
        <v>四年級</v>
      </c>
      <c r="D92" s="64" t="str">
        <f aca="false">'[1]彙整 (四年級)'!D72</f>
        <v>小四</v>
      </c>
      <c r="E92" s="51" t="str">
        <f aca="false">'[1]彙整 (四年級)'!E72</f>
        <v>41071</v>
      </c>
      <c r="F92" s="64" t="str">
        <f aca="false">'[1]彙整 (四年級)'!F72</f>
        <v>余嘉</v>
      </c>
      <c r="G92" s="70"/>
    </row>
    <row r="93" customFormat="false" ht="21.95" hidden="false" customHeight="true" outlineLevel="0" collapsed="false">
      <c r="A93" s="48" t="n">
        <v>6</v>
      </c>
      <c r="B93" s="64" t="str">
        <f aca="false">'[1]彙整 (四年級)'!B73</f>
        <v>東華附小</v>
      </c>
      <c r="C93" s="64" t="str">
        <f aca="false">'[1]彙整 (四年級)'!C73</f>
        <v>四年級</v>
      </c>
      <c r="D93" s="64" t="str">
        <f aca="false">'[1]彙整 (四年級)'!D73</f>
        <v>小四</v>
      </c>
      <c r="E93" s="51" t="str">
        <f aca="false">'[1]彙整 (四年級)'!E73</f>
        <v>41072</v>
      </c>
      <c r="F93" s="64" t="str">
        <f aca="false">'[1]彙整 (四年級)'!F73</f>
        <v>魏勻揚</v>
      </c>
      <c r="G93" s="70"/>
    </row>
    <row r="94" customFormat="false" ht="21.95" hidden="false" customHeight="true" outlineLevel="0" collapsed="false">
      <c r="A94" s="48" t="n">
        <v>7</v>
      </c>
      <c r="B94" s="64" t="str">
        <f aca="false">'[1]彙整 (四年級)'!B74</f>
        <v>東華附小</v>
      </c>
      <c r="C94" s="64" t="str">
        <f aca="false">'[1]彙整 (四年級)'!C74</f>
        <v>四年級</v>
      </c>
      <c r="D94" s="64" t="str">
        <f aca="false">'[1]彙整 (四年級)'!D74</f>
        <v>小四</v>
      </c>
      <c r="E94" s="51" t="str">
        <f aca="false">'[1]彙整 (四年級)'!E74</f>
        <v>41073</v>
      </c>
      <c r="F94" s="64" t="str">
        <f aca="false">'[1]彙整 (四年級)'!F74</f>
        <v>黃品叡</v>
      </c>
      <c r="G94" s="70"/>
    </row>
    <row r="95" customFormat="false" ht="21.95" hidden="false" customHeight="true" outlineLevel="0" collapsed="false">
      <c r="A95" s="48" t="n">
        <v>8</v>
      </c>
      <c r="B95" s="64" t="str">
        <f aca="false">'[1]彙整 (四年級)'!B75</f>
        <v>東華附小</v>
      </c>
      <c r="C95" s="64" t="str">
        <f aca="false">'[1]彙整 (四年級)'!C75</f>
        <v>四年級</v>
      </c>
      <c r="D95" s="64" t="str">
        <f aca="false">'[1]彙整 (四年級)'!D75</f>
        <v>小四</v>
      </c>
      <c r="E95" s="51" t="str">
        <f aca="false">'[1]彙整 (四年級)'!E75</f>
        <v>41074</v>
      </c>
      <c r="F95" s="64" t="str">
        <f aca="false">'[1]彙整 (四年級)'!F75</f>
        <v>黃碁閔</v>
      </c>
      <c r="G95" s="52"/>
    </row>
    <row r="96" customFormat="false" ht="21.95" hidden="false" customHeight="true" outlineLevel="0" collapsed="false">
      <c r="A96" s="48" t="n">
        <v>9</v>
      </c>
      <c r="B96" s="64" t="str">
        <f aca="false">'[1]彙整 (四年級)'!B76</f>
        <v>東華附小</v>
      </c>
      <c r="C96" s="64" t="str">
        <f aca="false">'[1]彙整 (四年級)'!C76</f>
        <v>四年級</v>
      </c>
      <c r="D96" s="64" t="str">
        <f aca="false">'[1]彙整 (四年級)'!D76</f>
        <v>小四</v>
      </c>
      <c r="E96" s="51" t="str">
        <f aca="false">'[1]彙整 (四年級)'!E76</f>
        <v>41075</v>
      </c>
      <c r="F96" s="64" t="str">
        <f aca="false">'[1]彙整 (四年級)'!F76</f>
        <v>林朝智</v>
      </c>
      <c r="G96" s="52"/>
    </row>
    <row r="97" customFormat="false" ht="21.95" hidden="false" customHeight="true" outlineLevel="0" collapsed="false">
      <c r="A97" s="48" t="n">
        <v>10</v>
      </c>
      <c r="B97" s="64" t="str">
        <f aca="false">'[1]彙整 (四年級)'!B77</f>
        <v>東華附小</v>
      </c>
      <c r="C97" s="64" t="str">
        <f aca="false">'[1]彙整 (四年級)'!C77</f>
        <v>四年級</v>
      </c>
      <c r="D97" s="64" t="str">
        <f aca="false">'[1]彙整 (四年級)'!D77</f>
        <v>小四</v>
      </c>
      <c r="E97" s="51" t="str">
        <f aca="false">'[1]彙整 (四年級)'!E77</f>
        <v>41076</v>
      </c>
      <c r="F97" s="64" t="str">
        <f aca="false">'[1]彙整 (四年級)'!F77</f>
        <v>陳星宇</v>
      </c>
      <c r="G97" s="52"/>
    </row>
    <row r="98" customFormat="false" ht="21.95" hidden="false" customHeight="true" outlineLevel="0" collapsed="false">
      <c r="A98" s="48" t="n">
        <v>11</v>
      </c>
      <c r="B98" s="64" t="str">
        <f aca="false">'[1]彙整 (四年級)'!B78</f>
        <v>東華附小</v>
      </c>
      <c r="C98" s="64" t="str">
        <f aca="false">'[1]彙整 (四年級)'!C78</f>
        <v>四年級</v>
      </c>
      <c r="D98" s="64" t="str">
        <f aca="false">'[1]彙整 (四年級)'!D78</f>
        <v>小四</v>
      </c>
      <c r="E98" s="51" t="str">
        <f aca="false">'[1]彙整 (四年級)'!E78</f>
        <v>41077</v>
      </c>
      <c r="F98" s="64" t="str">
        <f aca="false">'[1]彙整 (四年級)'!F78</f>
        <v>姜焯騰</v>
      </c>
      <c r="G98" s="52"/>
    </row>
    <row r="99" customFormat="false" ht="21.95" hidden="false" customHeight="true" outlineLevel="0" collapsed="false">
      <c r="A99" s="48" t="n">
        <v>12</v>
      </c>
      <c r="B99" s="64" t="str">
        <f aca="false">'[1]彙整 (四年級)'!B79</f>
        <v>東華附小</v>
      </c>
      <c r="C99" s="64" t="str">
        <f aca="false">'[1]彙整 (四年級)'!C79</f>
        <v>四年級</v>
      </c>
      <c r="D99" s="64" t="str">
        <f aca="false">'[1]彙整 (四年級)'!D79</f>
        <v>小四</v>
      </c>
      <c r="E99" s="51" t="str">
        <f aca="false">'[1]彙整 (四年級)'!E79</f>
        <v>41078</v>
      </c>
      <c r="F99" s="64" t="str">
        <f aca="false">'[1]彙整 (四年級)'!F79</f>
        <v>郭彥廷</v>
      </c>
      <c r="G99" s="52"/>
    </row>
    <row r="100" customFormat="false" ht="21.95" hidden="false" customHeight="true" outlineLevel="0" collapsed="false">
      <c r="A100" s="48" t="n">
        <v>13</v>
      </c>
      <c r="B100" s="64" t="str">
        <f aca="false">'[1]彙整 (四年級)'!B80</f>
        <v>東華附小</v>
      </c>
      <c r="C100" s="64" t="str">
        <f aca="false">'[1]彙整 (四年級)'!C80</f>
        <v>四年級</v>
      </c>
      <c r="D100" s="64" t="str">
        <f aca="false">'[1]彙整 (四年級)'!D80</f>
        <v>小四</v>
      </c>
      <c r="E100" s="51" t="str">
        <f aca="false">'[1]彙整 (四年級)'!E80</f>
        <v>41079</v>
      </c>
      <c r="F100" s="64" t="str">
        <f aca="false">'[1]彙整 (四年級)'!F80</f>
        <v>何秉儒</v>
      </c>
      <c r="G100" s="52"/>
    </row>
    <row r="101" customFormat="false" ht="21.95" hidden="false" customHeight="true" outlineLevel="0" collapsed="false">
      <c r="A101" s="48" t="n">
        <v>14</v>
      </c>
      <c r="B101" s="64" t="str">
        <f aca="false">'[1]彙整 (四年級)'!B81</f>
        <v>東華附小</v>
      </c>
      <c r="C101" s="64" t="str">
        <f aca="false">'[1]彙整 (四年級)'!C81</f>
        <v>四年級</v>
      </c>
      <c r="D101" s="64" t="str">
        <f aca="false">'[1]彙整 (四年級)'!D81</f>
        <v>小四</v>
      </c>
      <c r="E101" s="51" t="str">
        <f aca="false">'[1]彙整 (四年級)'!E81</f>
        <v>41080</v>
      </c>
      <c r="F101" s="64" t="str">
        <f aca="false">'[1]彙整 (四年級)'!F81</f>
        <v>楊苜愛</v>
      </c>
      <c r="G101" s="52"/>
    </row>
    <row r="102" customFormat="false" ht="21.95" hidden="false" customHeight="true" outlineLevel="0" collapsed="false">
      <c r="A102" s="48" t="n">
        <v>15</v>
      </c>
      <c r="B102" s="64" t="str">
        <f aca="false">'[1]彙整 (四年級)'!B82</f>
        <v>東華附小</v>
      </c>
      <c r="C102" s="64" t="str">
        <f aca="false">'[1]彙整 (四年級)'!C82</f>
        <v>四年級</v>
      </c>
      <c r="D102" s="64" t="str">
        <f aca="false">'[1]彙整 (四年級)'!D82</f>
        <v>小四</v>
      </c>
      <c r="E102" s="51" t="str">
        <f aca="false">'[1]彙整 (四年級)'!E82</f>
        <v>41081</v>
      </c>
      <c r="F102" s="64" t="str">
        <f aca="false">'[1]彙整 (四年級)'!F82</f>
        <v>李芃緣</v>
      </c>
      <c r="G102" s="52"/>
    </row>
    <row r="103" customFormat="false" ht="21.95" hidden="false" customHeight="true" outlineLevel="0" collapsed="false">
      <c r="A103" s="48" t="n">
        <v>16</v>
      </c>
      <c r="B103" s="64" t="str">
        <f aca="false">'[1]彙整 (四年級)'!B83</f>
        <v>東華附小</v>
      </c>
      <c r="C103" s="64" t="str">
        <f aca="false">'[1]彙整 (四年級)'!C83</f>
        <v>四年級</v>
      </c>
      <c r="D103" s="64" t="str">
        <f aca="false">'[1]彙整 (四年級)'!D83</f>
        <v>小四</v>
      </c>
      <c r="E103" s="51" t="str">
        <f aca="false">'[1]彙整 (四年級)'!E83</f>
        <v>41082</v>
      </c>
      <c r="F103" s="64" t="str">
        <f aca="false">'[1]彙整 (四年級)'!F83</f>
        <v>謝佩臻</v>
      </c>
      <c r="G103" s="52"/>
    </row>
    <row r="104" customFormat="false" ht="21.95" hidden="false" customHeight="true" outlineLevel="0" collapsed="false">
      <c r="A104" s="48" t="n">
        <v>17</v>
      </c>
      <c r="B104" s="64" t="str">
        <f aca="false">'[1]彙整 (四年級)'!B84</f>
        <v>東華附小</v>
      </c>
      <c r="C104" s="64" t="str">
        <f aca="false">'[1]彙整 (四年級)'!C84</f>
        <v>四年級</v>
      </c>
      <c r="D104" s="64" t="str">
        <f aca="false">'[1]彙整 (四年級)'!D84</f>
        <v>小四</v>
      </c>
      <c r="E104" s="51" t="str">
        <f aca="false">'[1]彙整 (四年級)'!E84</f>
        <v>41083</v>
      </c>
      <c r="F104" s="64" t="str">
        <f aca="false">'[1]彙整 (四年級)'!F84</f>
        <v>陳顥元</v>
      </c>
      <c r="G104" s="52"/>
    </row>
    <row r="105" customFormat="false" ht="21.95" hidden="false" customHeight="true" outlineLevel="0" collapsed="false">
      <c r="A105" s="48" t="n">
        <v>18</v>
      </c>
      <c r="B105" s="64" t="str">
        <f aca="false">'[1]彙整 (四年級)'!B85</f>
        <v>東華附小</v>
      </c>
      <c r="C105" s="64" t="str">
        <f aca="false">'[1]彙整 (四年級)'!C85</f>
        <v>四年級</v>
      </c>
      <c r="D105" s="64" t="str">
        <f aca="false">'[1]彙整 (四年級)'!D85</f>
        <v>小四</v>
      </c>
      <c r="E105" s="51" t="str">
        <f aca="false">'[1]彙整 (四年級)'!E85</f>
        <v>41084</v>
      </c>
      <c r="F105" s="64" t="str">
        <f aca="false">'[1]彙整 (四年級)'!F85</f>
        <v>李承哲</v>
      </c>
      <c r="G105" s="52"/>
    </row>
    <row r="106" customFormat="false" ht="21.95" hidden="false" customHeight="true" outlineLevel="0" collapsed="false">
      <c r="A106" s="48" t="n">
        <v>19</v>
      </c>
      <c r="B106" s="64" t="str">
        <f aca="false">'[1]彙整 (四年級)'!B86</f>
        <v>東華附小</v>
      </c>
      <c r="C106" s="64" t="str">
        <f aca="false">'[1]彙整 (四年級)'!C86</f>
        <v>四年級</v>
      </c>
      <c r="D106" s="64" t="str">
        <f aca="false">'[1]彙整 (四年級)'!D86</f>
        <v>小四</v>
      </c>
      <c r="E106" s="51" t="str">
        <f aca="false">'[1]彙整 (四年級)'!E86</f>
        <v>41085</v>
      </c>
      <c r="F106" s="64" t="str">
        <f aca="false">'[1]彙整 (四年級)'!F86</f>
        <v>陳澄亮</v>
      </c>
      <c r="G106" s="52"/>
    </row>
    <row r="107" customFormat="false" ht="21.95" hidden="false" customHeight="true" outlineLevel="0" collapsed="false">
      <c r="A107" s="48" t="n">
        <v>20</v>
      </c>
      <c r="B107" s="64" t="str">
        <f aca="false">'[1]彙整 (四年級)'!B87</f>
        <v>東華附小</v>
      </c>
      <c r="C107" s="64" t="str">
        <f aca="false">'[1]彙整 (四年級)'!C87</f>
        <v>四年級</v>
      </c>
      <c r="D107" s="64" t="str">
        <f aca="false">'[1]彙整 (四年級)'!D87</f>
        <v>小四</v>
      </c>
      <c r="E107" s="51" t="str">
        <f aca="false">'[1]彙整 (四年級)'!E87</f>
        <v>41086</v>
      </c>
      <c r="F107" s="64" t="str">
        <f aca="false">'[1]彙整 (四年級)'!F87</f>
        <v>吳承岳</v>
      </c>
      <c r="G107" s="71"/>
    </row>
    <row r="108" customFormat="false" ht="21.95" hidden="false" customHeight="true" outlineLevel="0" collapsed="false">
      <c r="A108" s="48" t="n">
        <v>21</v>
      </c>
      <c r="B108" s="64" t="str">
        <f aca="false">'[1]彙整 (四年級)'!B88</f>
        <v>東華附小</v>
      </c>
      <c r="C108" s="64" t="str">
        <f aca="false">'[1]彙整 (四年級)'!C88</f>
        <v>四年級</v>
      </c>
      <c r="D108" s="64" t="str">
        <f aca="false">'[1]彙整 (四年級)'!D88</f>
        <v>小四</v>
      </c>
      <c r="E108" s="51" t="str">
        <f aca="false">'[1]彙整 (四年級)'!E88</f>
        <v>41087</v>
      </c>
      <c r="F108" s="64" t="str">
        <f aca="false">'[1]彙整 (四年級)'!F88</f>
        <v>林家禾</v>
      </c>
      <c r="G108" s="71"/>
    </row>
    <row r="109" customFormat="false" ht="21.95" hidden="false" customHeight="true" outlineLevel="0" collapsed="false">
      <c r="A109" s="48" t="n">
        <v>22</v>
      </c>
      <c r="B109" s="64" t="str">
        <f aca="false">'[1]彙整 (四年級)'!B89</f>
        <v>明義國小</v>
      </c>
      <c r="C109" s="64" t="str">
        <f aca="false">'[1]彙整 (四年級)'!C89</f>
        <v>三年級</v>
      </c>
      <c r="D109" s="64" t="str">
        <f aca="false">'[1]彙整 (四年級)'!D89</f>
        <v>小四</v>
      </c>
      <c r="E109" s="51" t="str">
        <f aca="false">'[1]彙整 (四年級)'!E89</f>
        <v>41088</v>
      </c>
      <c r="F109" s="64" t="str">
        <f aca="false">'[1]彙整 (四年級)'!F89</f>
        <v>吳承翰</v>
      </c>
      <c r="G109" s="71"/>
    </row>
    <row r="110" customFormat="false" ht="21.95" hidden="false" customHeight="true" outlineLevel="0" collapsed="false">
      <c r="A110" s="48" t="n">
        <v>23</v>
      </c>
      <c r="B110" s="64"/>
      <c r="C110" s="64"/>
      <c r="D110" s="64"/>
      <c r="E110" s="51"/>
      <c r="F110" s="64"/>
      <c r="G110" s="71"/>
    </row>
    <row r="111" customFormat="false" ht="21.95" hidden="false" customHeight="true" outlineLevel="0" collapsed="false">
      <c r="A111" s="48" t="n">
        <v>24</v>
      </c>
      <c r="B111" s="64"/>
      <c r="C111" s="64"/>
      <c r="D111" s="64"/>
      <c r="E111" s="51"/>
      <c r="F111" s="64"/>
      <c r="G111" s="71"/>
    </row>
    <row r="112" customFormat="false" ht="21.95" hidden="false" customHeight="true" outlineLevel="0" collapsed="false">
      <c r="A112" s="56" t="n">
        <v>25</v>
      </c>
      <c r="B112" s="67"/>
      <c r="C112" s="67"/>
      <c r="D112" s="67"/>
      <c r="E112" s="59"/>
      <c r="F112" s="67"/>
      <c r="G112" s="75"/>
    </row>
    <row r="113" customFormat="false" ht="21.95" hidden="false" customHeight="true" outlineLevel="0" collapsed="false">
      <c r="A113" s="40"/>
      <c r="B113" s="41"/>
      <c r="C113" s="41"/>
      <c r="D113" s="41"/>
      <c r="E113" s="41"/>
      <c r="F113" s="41"/>
      <c r="G113" s="41"/>
    </row>
    <row r="114" customFormat="false" ht="33" hidden="false" customHeight="true" outlineLevel="0" collapsed="false">
      <c r="A114" s="42" t="s">
        <v>71</v>
      </c>
      <c r="B114" s="42"/>
      <c r="C114" s="42"/>
      <c r="D114" s="42"/>
      <c r="E114" s="42"/>
      <c r="F114" s="42"/>
      <c r="G114" s="42"/>
    </row>
    <row r="115" customFormat="false" ht="42" hidden="false" customHeight="true" outlineLevel="0" collapsed="false">
      <c r="A115" s="43" t="s">
        <v>63</v>
      </c>
      <c r="B115" s="44" t="s">
        <v>64</v>
      </c>
      <c r="C115" s="44" t="s">
        <v>65</v>
      </c>
      <c r="D115" s="44" t="s">
        <v>21</v>
      </c>
      <c r="E115" s="45" t="s">
        <v>22</v>
      </c>
      <c r="F115" s="44" t="s">
        <v>66</v>
      </c>
      <c r="G115" s="46" t="s">
        <v>67</v>
      </c>
    </row>
    <row r="116" customFormat="false" ht="21.95" hidden="false" customHeight="true" outlineLevel="0" collapsed="false">
      <c r="A116" s="48" t="n">
        <v>1</v>
      </c>
      <c r="B116" s="64" t="str">
        <f aca="false">'[1]彙整 (四年級)'!B90</f>
        <v>明義國小</v>
      </c>
      <c r="C116" s="64" t="str">
        <f aca="false">'[1]彙整 (四年級)'!C90</f>
        <v>三年級</v>
      </c>
      <c r="D116" s="64" t="str">
        <f aca="false">'[1]彙整 (四年級)'!D90</f>
        <v>小四</v>
      </c>
      <c r="E116" s="51" t="str">
        <f aca="false">'[1]彙整 (四年級)'!E90</f>
        <v>41089</v>
      </c>
      <c r="F116" s="64" t="str">
        <f aca="false">'[1]彙整 (四年級)'!F90</f>
        <v>鐘奕傑</v>
      </c>
      <c r="G116" s="70"/>
    </row>
    <row r="117" customFormat="false" ht="21.95" hidden="false" customHeight="true" outlineLevel="0" collapsed="false">
      <c r="A117" s="48" t="n">
        <v>2</v>
      </c>
      <c r="B117" s="64" t="str">
        <f aca="false">'[1]彙整 (四年級)'!B91</f>
        <v>明義國小</v>
      </c>
      <c r="C117" s="64" t="str">
        <f aca="false">'[1]彙整 (四年級)'!C91</f>
        <v>三年級</v>
      </c>
      <c r="D117" s="64" t="str">
        <f aca="false">'[1]彙整 (四年級)'!D91</f>
        <v>小四</v>
      </c>
      <c r="E117" s="51" t="str">
        <f aca="false">'[1]彙整 (四年級)'!E91</f>
        <v>41090</v>
      </c>
      <c r="F117" s="64" t="str">
        <f aca="false">'[1]彙整 (四年級)'!F91</f>
        <v>鐘品喬</v>
      </c>
      <c r="G117" s="70"/>
    </row>
    <row r="118" customFormat="false" ht="21.95" hidden="false" customHeight="true" outlineLevel="0" collapsed="false">
      <c r="A118" s="48" t="n">
        <v>3</v>
      </c>
      <c r="B118" s="64" t="str">
        <f aca="false">'[1]彙整 (四年級)'!B92</f>
        <v>明義國小</v>
      </c>
      <c r="C118" s="64" t="str">
        <f aca="false">'[1]彙整 (四年級)'!C92</f>
        <v>四年級</v>
      </c>
      <c r="D118" s="64" t="str">
        <f aca="false">'[1]彙整 (四年級)'!D92</f>
        <v>小四</v>
      </c>
      <c r="E118" s="51" t="str">
        <f aca="false">'[1]彙整 (四年級)'!E92</f>
        <v>41091</v>
      </c>
      <c r="F118" s="64" t="str">
        <f aca="false">'[1]彙整 (四年級)'!F92</f>
        <v>池苡晨</v>
      </c>
      <c r="G118" s="70"/>
    </row>
    <row r="119" customFormat="false" ht="19.5" hidden="false" customHeight="true" outlineLevel="0" collapsed="false">
      <c r="A119" s="48" t="n">
        <v>4</v>
      </c>
      <c r="B119" s="64" t="str">
        <f aca="false">'[1]彙整 (四年級)'!B93</f>
        <v>明義國小</v>
      </c>
      <c r="C119" s="64" t="str">
        <f aca="false">'[1]彙整 (四年級)'!C93</f>
        <v>四年級</v>
      </c>
      <c r="D119" s="64" t="str">
        <f aca="false">'[1]彙整 (四年級)'!D93</f>
        <v>小四</v>
      </c>
      <c r="E119" s="51" t="str">
        <f aca="false">'[1]彙整 (四年級)'!E93</f>
        <v>41092</v>
      </c>
      <c r="F119" s="64" t="str">
        <f aca="false">'[1]彙整 (四年級)'!F93</f>
        <v>謝上橙</v>
      </c>
      <c r="G119" s="70"/>
    </row>
    <row r="120" s="55" customFormat="true" ht="19.5" hidden="false" customHeight="true" outlineLevel="0" collapsed="false">
      <c r="A120" s="48" t="n">
        <v>5</v>
      </c>
      <c r="B120" s="64" t="str">
        <f aca="false">'[1]彙整 (四年級)'!B94</f>
        <v>明義國小</v>
      </c>
      <c r="C120" s="64" t="str">
        <f aca="false">'[1]彙整 (四年級)'!C94</f>
        <v>四年級</v>
      </c>
      <c r="D120" s="64" t="str">
        <f aca="false">'[1]彙整 (四年級)'!D94</f>
        <v>小四</v>
      </c>
      <c r="E120" s="51" t="str">
        <f aca="false">'[1]彙整 (四年級)'!E94</f>
        <v>41093</v>
      </c>
      <c r="F120" s="64" t="str">
        <f aca="false">'[1]彙整 (四年級)'!F94</f>
        <v>羅立恩</v>
      </c>
      <c r="G120" s="70"/>
    </row>
    <row r="121" s="55" customFormat="true" ht="19.5" hidden="false" customHeight="true" outlineLevel="0" collapsed="false">
      <c r="A121" s="48" t="n">
        <v>6</v>
      </c>
      <c r="B121" s="64" t="str">
        <f aca="false">'[1]彙整 (四年級)'!B95</f>
        <v>明義國小</v>
      </c>
      <c r="C121" s="64" t="str">
        <f aca="false">'[1]彙整 (四年級)'!C95</f>
        <v>四年級</v>
      </c>
      <c r="D121" s="64" t="str">
        <f aca="false">'[1]彙整 (四年級)'!D95</f>
        <v>小四</v>
      </c>
      <c r="E121" s="51" t="str">
        <f aca="false">'[1]彙整 (四年級)'!E95</f>
        <v>41094</v>
      </c>
      <c r="F121" s="64" t="str">
        <f aca="false">'[1]彙整 (四年級)'!F95</f>
        <v>李均達</v>
      </c>
      <c r="G121" s="70"/>
    </row>
    <row r="122" s="55" customFormat="true" ht="19.5" hidden="false" customHeight="true" outlineLevel="0" collapsed="false">
      <c r="A122" s="48" t="n">
        <v>7</v>
      </c>
      <c r="B122" s="64" t="str">
        <f aca="false">'[1]彙整 (四年級)'!B96</f>
        <v>明義國小</v>
      </c>
      <c r="C122" s="64" t="str">
        <f aca="false">'[1]彙整 (四年級)'!C96</f>
        <v>四年級</v>
      </c>
      <c r="D122" s="64" t="str">
        <f aca="false">'[1]彙整 (四年級)'!D96</f>
        <v>小四</v>
      </c>
      <c r="E122" s="51" t="str">
        <f aca="false">'[1]彙整 (四年級)'!E96</f>
        <v>41095</v>
      </c>
      <c r="F122" s="64" t="str">
        <f aca="false">'[1]彙整 (四年級)'!F96</f>
        <v>陳雅婕</v>
      </c>
      <c r="G122" s="70"/>
    </row>
    <row r="123" customFormat="false" ht="19.5" hidden="false" customHeight="true" outlineLevel="0" collapsed="false">
      <c r="A123" s="48" t="n">
        <v>8</v>
      </c>
      <c r="B123" s="64" t="str">
        <f aca="false">'[1]彙整 (四年級)'!B97</f>
        <v>明義國小</v>
      </c>
      <c r="C123" s="64" t="str">
        <f aca="false">'[1]彙整 (四年級)'!C97</f>
        <v>四年級</v>
      </c>
      <c r="D123" s="64" t="str">
        <f aca="false">'[1]彙整 (四年級)'!D97</f>
        <v>小四</v>
      </c>
      <c r="E123" s="51" t="str">
        <f aca="false">'[1]彙整 (四年級)'!E97</f>
        <v>41096</v>
      </c>
      <c r="F123" s="64" t="str">
        <f aca="false">'[1]彙整 (四年級)'!F97</f>
        <v>何欣展</v>
      </c>
      <c r="G123" s="52"/>
    </row>
    <row r="124" customFormat="false" ht="19.5" hidden="false" customHeight="true" outlineLevel="0" collapsed="false">
      <c r="A124" s="48" t="n">
        <v>9</v>
      </c>
      <c r="B124" s="64" t="str">
        <f aca="false">'[1]彙整 (四年級)'!B98</f>
        <v>明義國小</v>
      </c>
      <c r="C124" s="64" t="str">
        <f aca="false">'[1]彙整 (四年級)'!C98</f>
        <v>四年級</v>
      </c>
      <c r="D124" s="64" t="str">
        <f aca="false">'[1]彙整 (四年級)'!D98</f>
        <v>小四</v>
      </c>
      <c r="E124" s="51" t="str">
        <f aca="false">'[1]彙整 (四年級)'!E98</f>
        <v>41097</v>
      </c>
      <c r="F124" s="64" t="str">
        <f aca="false">'[1]彙整 (四年級)'!F98</f>
        <v>陳舒郁</v>
      </c>
      <c r="G124" s="52"/>
    </row>
    <row r="125" customFormat="false" ht="19.5" hidden="false" customHeight="true" outlineLevel="0" collapsed="false">
      <c r="A125" s="48" t="n">
        <v>10</v>
      </c>
      <c r="B125" s="64" t="str">
        <f aca="false">'[1]彙整 (四年級)'!B99</f>
        <v>明義國小</v>
      </c>
      <c r="C125" s="64" t="str">
        <f aca="false">'[1]彙整 (四年級)'!C99</f>
        <v>四年級</v>
      </c>
      <c r="D125" s="64" t="str">
        <f aca="false">'[1]彙整 (四年級)'!D99</f>
        <v>小四</v>
      </c>
      <c r="E125" s="51" t="str">
        <f aca="false">'[1]彙整 (四年級)'!E99</f>
        <v>41098</v>
      </c>
      <c r="F125" s="64" t="str">
        <f aca="false">'[1]彙整 (四年級)'!F99</f>
        <v>尤綉媛</v>
      </c>
      <c r="G125" s="52"/>
    </row>
    <row r="126" customFormat="false" ht="19.5" hidden="false" customHeight="true" outlineLevel="0" collapsed="false">
      <c r="A126" s="48" t="n">
        <v>11</v>
      </c>
      <c r="B126" s="64" t="str">
        <f aca="false">'[1]彙整 (四年級)'!B100</f>
        <v>明義國小</v>
      </c>
      <c r="C126" s="64" t="str">
        <f aca="false">'[1]彙整 (四年級)'!C100</f>
        <v>四年級</v>
      </c>
      <c r="D126" s="64" t="str">
        <f aca="false">'[1]彙整 (四年級)'!D100</f>
        <v>小四</v>
      </c>
      <c r="E126" s="51" t="str">
        <f aca="false">'[1]彙整 (四年級)'!E100</f>
        <v>41099</v>
      </c>
      <c r="F126" s="64" t="str">
        <f aca="false">'[1]彙整 (四年級)'!F100</f>
        <v>李昕伍</v>
      </c>
      <c r="G126" s="52"/>
    </row>
    <row r="127" customFormat="false" ht="19.5" hidden="false" customHeight="true" outlineLevel="0" collapsed="false">
      <c r="A127" s="48" t="n">
        <v>12</v>
      </c>
      <c r="B127" s="64" t="str">
        <f aca="false">'[1]彙整 (四年級)'!B101</f>
        <v>明義國小</v>
      </c>
      <c r="C127" s="64" t="str">
        <f aca="false">'[1]彙整 (四年級)'!C101</f>
        <v>四年級</v>
      </c>
      <c r="D127" s="64" t="str">
        <f aca="false">'[1]彙整 (四年級)'!D101</f>
        <v>小四</v>
      </c>
      <c r="E127" s="51" t="str">
        <f aca="false">'[1]彙整 (四年級)'!E101</f>
        <v>41100</v>
      </c>
      <c r="F127" s="64" t="str">
        <f aca="false">'[1]彙整 (四年級)'!F101</f>
        <v>彭子娟</v>
      </c>
      <c r="G127" s="52"/>
    </row>
    <row r="128" customFormat="false" ht="19.5" hidden="false" customHeight="true" outlineLevel="0" collapsed="false">
      <c r="A128" s="48" t="n">
        <v>13</v>
      </c>
      <c r="B128" s="64" t="str">
        <f aca="false">'[1]彙整 (四年級)'!B102</f>
        <v>明義國小</v>
      </c>
      <c r="C128" s="64" t="str">
        <f aca="false">'[1]彙整 (四年級)'!C102</f>
        <v>四年級</v>
      </c>
      <c r="D128" s="64" t="str">
        <f aca="false">'[1]彙整 (四年級)'!D102</f>
        <v>小四</v>
      </c>
      <c r="E128" s="51" t="str">
        <f aca="false">'[1]彙整 (四年級)'!E102</f>
        <v>41101</v>
      </c>
      <c r="F128" s="64" t="str">
        <f aca="false">'[1]彙整 (四年級)'!F102</f>
        <v>陳宥文</v>
      </c>
      <c r="G128" s="52"/>
    </row>
    <row r="129" customFormat="false" ht="19.5" hidden="false" customHeight="true" outlineLevel="0" collapsed="false">
      <c r="A129" s="48" t="n">
        <v>14</v>
      </c>
      <c r="B129" s="64" t="str">
        <f aca="false">'[1]彙整 (四年級)'!B103</f>
        <v>明義國小</v>
      </c>
      <c r="C129" s="64" t="str">
        <f aca="false">'[1]彙整 (四年級)'!C103</f>
        <v>四年級</v>
      </c>
      <c r="D129" s="64" t="str">
        <f aca="false">'[1]彙整 (四年級)'!D103</f>
        <v>小四</v>
      </c>
      <c r="E129" s="51" t="str">
        <f aca="false">'[1]彙整 (四年級)'!E103</f>
        <v>41102</v>
      </c>
      <c r="F129" s="64" t="str">
        <f aca="false">'[1]彙整 (四年級)'!F103</f>
        <v>呂沛潔</v>
      </c>
      <c r="G129" s="52"/>
    </row>
    <row r="130" customFormat="false" ht="19.5" hidden="false" customHeight="true" outlineLevel="0" collapsed="false">
      <c r="A130" s="48" t="n">
        <v>15</v>
      </c>
      <c r="B130" s="64" t="str">
        <f aca="false">'[1]彙整 (四年級)'!B104</f>
        <v>明義國小</v>
      </c>
      <c r="C130" s="64" t="str">
        <f aca="false">'[1]彙整 (四年級)'!C104</f>
        <v>四年級</v>
      </c>
      <c r="D130" s="64" t="str">
        <f aca="false">'[1]彙整 (四年級)'!D104</f>
        <v>小四</v>
      </c>
      <c r="E130" s="51" t="str">
        <f aca="false">'[1]彙整 (四年級)'!E104</f>
        <v>41103</v>
      </c>
      <c r="F130" s="64" t="str">
        <f aca="false">'[1]彙整 (四年級)'!F104</f>
        <v>洪愷祈</v>
      </c>
      <c r="G130" s="52"/>
    </row>
    <row r="131" customFormat="false" ht="19.5" hidden="false" customHeight="true" outlineLevel="0" collapsed="false">
      <c r="A131" s="48" t="n">
        <v>16</v>
      </c>
      <c r="B131" s="64" t="str">
        <f aca="false">'[1]彙整 (四年級)'!B105</f>
        <v>明義國小</v>
      </c>
      <c r="C131" s="64" t="str">
        <f aca="false">'[1]彙整 (四年級)'!C105</f>
        <v>四年級</v>
      </c>
      <c r="D131" s="64" t="str">
        <f aca="false">'[1]彙整 (四年級)'!D105</f>
        <v>小四</v>
      </c>
      <c r="E131" s="51" t="str">
        <f aca="false">'[1]彙整 (四年級)'!E105</f>
        <v>41104</v>
      </c>
      <c r="F131" s="64" t="str">
        <f aca="false">'[1]彙整 (四年級)'!F105</f>
        <v>林亭磊</v>
      </c>
      <c r="G131" s="52"/>
    </row>
    <row r="132" customFormat="false" ht="19.5" hidden="false" customHeight="true" outlineLevel="0" collapsed="false">
      <c r="A132" s="48" t="n">
        <v>17</v>
      </c>
      <c r="B132" s="64" t="str">
        <f aca="false">'[1]彙整 (四年級)'!B106</f>
        <v>明義國小</v>
      </c>
      <c r="C132" s="64" t="str">
        <f aca="false">'[1]彙整 (四年級)'!C106</f>
        <v>四年級</v>
      </c>
      <c r="D132" s="64" t="str">
        <f aca="false">'[1]彙整 (四年級)'!D106</f>
        <v>小四</v>
      </c>
      <c r="E132" s="51" t="str">
        <f aca="false">'[1]彙整 (四年級)'!E106</f>
        <v>41105</v>
      </c>
      <c r="F132" s="64" t="str">
        <f aca="false">'[1]彙整 (四年級)'!F106</f>
        <v>張淨崴</v>
      </c>
      <c r="G132" s="52"/>
    </row>
    <row r="133" customFormat="false" ht="19.5" hidden="false" customHeight="true" outlineLevel="0" collapsed="false">
      <c r="A133" s="48" t="n">
        <v>18</v>
      </c>
      <c r="B133" s="64" t="str">
        <f aca="false">'[1]彙整 (四年級)'!B107</f>
        <v>明義國小</v>
      </c>
      <c r="C133" s="64" t="str">
        <f aca="false">'[1]彙整 (四年級)'!C107</f>
        <v>四年級</v>
      </c>
      <c r="D133" s="64" t="str">
        <f aca="false">'[1]彙整 (四年級)'!D107</f>
        <v>小四</v>
      </c>
      <c r="E133" s="51" t="str">
        <f aca="false">'[1]彙整 (四年級)'!E107</f>
        <v>41106</v>
      </c>
      <c r="F133" s="64" t="str">
        <f aca="false">'[1]彙整 (四年級)'!F107</f>
        <v>張宸翰</v>
      </c>
      <c r="G133" s="52"/>
    </row>
    <row r="134" customFormat="false" ht="19.5" hidden="false" customHeight="true" outlineLevel="0" collapsed="false">
      <c r="A134" s="48" t="n">
        <v>19</v>
      </c>
      <c r="B134" s="64" t="str">
        <f aca="false">'[1]彙整 (四年級)'!B108</f>
        <v>秀林國小</v>
      </c>
      <c r="C134" s="64" t="str">
        <f aca="false">'[1]彙整 (四年級)'!C108</f>
        <v>四年級</v>
      </c>
      <c r="D134" s="64" t="str">
        <f aca="false">'[1]彙整 (四年級)'!D108</f>
        <v>小四</v>
      </c>
      <c r="E134" s="51" t="str">
        <f aca="false">'[1]彙整 (四年級)'!E108</f>
        <v>41107</v>
      </c>
      <c r="F134" s="64" t="str">
        <f aca="false">'[1]彙整 (四年級)'!F108</f>
        <v>伊漾.尤道</v>
      </c>
      <c r="G134" s="52"/>
    </row>
    <row r="135" customFormat="false" ht="19.5" hidden="false" customHeight="true" outlineLevel="0" collapsed="false">
      <c r="A135" s="48" t="n">
        <v>20</v>
      </c>
      <c r="B135" s="64" t="str">
        <f aca="false">'[1]彙整 (四年級)'!B109</f>
        <v>秀林國小</v>
      </c>
      <c r="C135" s="64" t="str">
        <f aca="false">'[1]彙整 (四年級)'!C109</f>
        <v>四年級</v>
      </c>
      <c r="D135" s="64" t="str">
        <f aca="false">'[1]彙整 (四年級)'!D109</f>
        <v>小四</v>
      </c>
      <c r="E135" s="51" t="str">
        <f aca="false">'[1]彙整 (四年級)'!E109</f>
        <v>41108</v>
      </c>
      <c r="F135" s="64" t="str">
        <f aca="false">'[1]彙整 (四年級)'!F109</f>
        <v>方家妤</v>
      </c>
      <c r="G135" s="71"/>
    </row>
    <row r="136" customFormat="false" ht="19.5" hidden="false" customHeight="true" outlineLevel="0" collapsed="false">
      <c r="A136" s="48" t="n">
        <v>21</v>
      </c>
      <c r="B136" s="64" t="str">
        <f aca="false">'[1]彙整 (四年級)'!B110</f>
        <v>秀林國小</v>
      </c>
      <c r="C136" s="64" t="str">
        <f aca="false">'[1]彙整 (四年級)'!C110</f>
        <v>四年級</v>
      </c>
      <c r="D136" s="64" t="str">
        <f aca="false">'[1]彙整 (四年級)'!D110</f>
        <v>小四</v>
      </c>
      <c r="E136" s="51" t="str">
        <f aca="false">'[1]彙整 (四年級)'!E110</f>
        <v>41109</v>
      </c>
      <c r="F136" s="64" t="str">
        <f aca="false">'[1]彙整 (四年級)'!F110</f>
        <v>方君凜</v>
      </c>
      <c r="G136" s="71"/>
    </row>
    <row r="137" customFormat="false" ht="19.5" hidden="false" customHeight="true" outlineLevel="0" collapsed="false">
      <c r="A137" s="48" t="n">
        <v>22</v>
      </c>
      <c r="B137" s="64" t="str">
        <f aca="false">'[1]彙整 (四年級)'!B111</f>
        <v>秀林國小</v>
      </c>
      <c r="C137" s="64" t="str">
        <f aca="false">'[1]彙整 (四年級)'!C111</f>
        <v>四年級</v>
      </c>
      <c r="D137" s="64" t="str">
        <f aca="false">'[1]彙整 (四年級)'!D111</f>
        <v>小四</v>
      </c>
      <c r="E137" s="51" t="str">
        <f aca="false">'[1]彙整 (四年級)'!E111</f>
        <v>41110</v>
      </c>
      <c r="F137" s="64" t="str">
        <f aca="false">'[1]彙整 (四年級)'!F111</f>
        <v>許亞瑟</v>
      </c>
      <c r="G137" s="71"/>
    </row>
    <row r="138" customFormat="false" ht="19.5" hidden="false" customHeight="true" outlineLevel="0" collapsed="false">
      <c r="A138" s="48" t="n">
        <v>23</v>
      </c>
      <c r="B138" s="64"/>
      <c r="C138" s="64"/>
      <c r="D138" s="64"/>
      <c r="E138" s="51"/>
      <c r="F138" s="64"/>
      <c r="G138" s="71"/>
    </row>
    <row r="139" customFormat="false" ht="19.5" hidden="false" customHeight="true" outlineLevel="0" collapsed="false">
      <c r="A139" s="48" t="n">
        <v>24</v>
      </c>
      <c r="B139" s="64"/>
      <c r="C139" s="64"/>
      <c r="D139" s="64"/>
      <c r="E139" s="51"/>
      <c r="F139" s="64"/>
      <c r="G139" s="71"/>
    </row>
    <row r="140" customFormat="false" ht="19.5" hidden="false" customHeight="true" outlineLevel="0" collapsed="false">
      <c r="A140" s="56" t="n">
        <v>25</v>
      </c>
      <c r="B140" s="67"/>
      <c r="C140" s="67"/>
      <c r="D140" s="67"/>
      <c r="E140" s="59"/>
      <c r="F140" s="67"/>
      <c r="G140" s="75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37.9" hidden="false" customHeight="true" outlineLevel="0" collapsed="false">
      <c r="A142" s="42" t="s">
        <v>72</v>
      </c>
      <c r="B142" s="42"/>
      <c r="C142" s="42"/>
      <c r="D142" s="42"/>
      <c r="E142" s="42"/>
      <c r="F142" s="42"/>
      <c r="G142" s="42"/>
    </row>
    <row r="143" customFormat="false" ht="19.5" hidden="false" customHeight="true" outlineLevel="0" collapsed="false">
      <c r="A143" s="43" t="s">
        <v>63</v>
      </c>
      <c r="B143" s="44" t="s">
        <v>64</v>
      </c>
      <c r="C143" s="44" t="s">
        <v>65</v>
      </c>
      <c r="D143" s="44" t="s">
        <v>21</v>
      </c>
      <c r="E143" s="45" t="s">
        <v>22</v>
      </c>
      <c r="F143" s="44" t="s">
        <v>66</v>
      </c>
      <c r="G143" s="46" t="s">
        <v>67</v>
      </c>
    </row>
    <row r="144" customFormat="false" ht="19.15" hidden="false" customHeight="true" outlineLevel="0" collapsed="false">
      <c r="A144" s="48" t="n">
        <v>1</v>
      </c>
      <c r="B144" s="64" t="str">
        <f aca="false">'[1]彙整 (四年級)'!B112</f>
        <v>明廉國小</v>
      </c>
      <c r="C144" s="64" t="str">
        <f aca="false">'[1]彙整 (四年級)'!C112</f>
        <v>三年級</v>
      </c>
      <c r="D144" s="64" t="str">
        <f aca="false">'[1]彙整 (四年級)'!D112</f>
        <v>小四</v>
      </c>
      <c r="E144" s="51" t="str">
        <f aca="false">'[1]彙整 (四年級)'!E112</f>
        <v>41111</v>
      </c>
      <c r="F144" s="64" t="str">
        <f aca="false">'[1]彙整 (四年級)'!F112</f>
        <v>林子暘</v>
      </c>
      <c r="G144" s="70"/>
    </row>
    <row r="145" customFormat="false" ht="19.5" hidden="false" customHeight="true" outlineLevel="0" collapsed="false">
      <c r="A145" s="48" t="n">
        <v>2</v>
      </c>
      <c r="B145" s="64" t="str">
        <f aca="false">'[1]彙整 (四年級)'!B113</f>
        <v>明廉國小</v>
      </c>
      <c r="C145" s="64" t="str">
        <f aca="false">'[1]彙整 (四年級)'!C113</f>
        <v>四年級</v>
      </c>
      <c r="D145" s="64" t="str">
        <f aca="false">'[1]彙整 (四年級)'!D113</f>
        <v>小四</v>
      </c>
      <c r="E145" s="51" t="str">
        <f aca="false">'[1]彙整 (四年級)'!E113</f>
        <v>41112</v>
      </c>
      <c r="F145" s="64" t="str">
        <f aca="false">'[1]彙整 (四年級)'!F113</f>
        <v>李禹叡</v>
      </c>
      <c r="G145" s="70"/>
    </row>
    <row r="146" customFormat="false" ht="19.5" hidden="false" customHeight="true" outlineLevel="0" collapsed="false">
      <c r="A146" s="48" t="n">
        <v>3</v>
      </c>
      <c r="B146" s="64" t="str">
        <f aca="false">'[1]彙整 (四年級)'!B114</f>
        <v>明廉國小</v>
      </c>
      <c r="C146" s="64" t="str">
        <f aca="false">'[1]彙整 (四年級)'!C114</f>
        <v>四年級</v>
      </c>
      <c r="D146" s="64" t="str">
        <f aca="false">'[1]彙整 (四年級)'!D114</f>
        <v>小四</v>
      </c>
      <c r="E146" s="51" t="str">
        <f aca="false">'[1]彙整 (四年級)'!E114</f>
        <v>41113</v>
      </c>
      <c r="F146" s="64" t="str">
        <f aca="false">'[1]彙整 (四年級)'!F114</f>
        <v>沈大千</v>
      </c>
      <c r="G146" s="70"/>
    </row>
    <row r="147" customFormat="false" ht="19.5" hidden="false" customHeight="true" outlineLevel="0" collapsed="false">
      <c r="A147" s="48" t="n">
        <v>4</v>
      </c>
      <c r="B147" s="64" t="str">
        <f aca="false">'[1]彙整 (四年級)'!B115</f>
        <v>明廉國小</v>
      </c>
      <c r="C147" s="64" t="str">
        <f aca="false">'[1]彙整 (四年級)'!C115</f>
        <v>四年級</v>
      </c>
      <c r="D147" s="64" t="str">
        <f aca="false">'[1]彙整 (四年級)'!D115</f>
        <v>小四</v>
      </c>
      <c r="E147" s="51" t="str">
        <f aca="false">'[1]彙整 (四年級)'!E115</f>
        <v>41114</v>
      </c>
      <c r="F147" s="64" t="str">
        <f aca="false">'[1]彙整 (四年級)'!F115</f>
        <v>蔡雨妍</v>
      </c>
      <c r="G147" s="70"/>
    </row>
    <row r="148" customFormat="false" ht="19.5" hidden="false" customHeight="true" outlineLevel="0" collapsed="false">
      <c r="A148" s="48" t="n">
        <v>5</v>
      </c>
      <c r="B148" s="64" t="str">
        <f aca="false">'[1]彙整 (四年級)'!B116</f>
        <v>明廉國小</v>
      </c>
      <c r="C148" s="64" t="str">
        <f aca="false">'[1]彙整 (四年級)'!C116</f>
        <v>四年級</v>
      </c>
      <c r="D148" s="64" t="str">
        <f aca="false">'[1]彙整 (四年級)'!D116</f>
        <v>小四</v>
      </c>
      <c r="E148" s="51" t="str">
        <f aca="false">'[1]彙整 (四年級)'!E116</f>
        <v>41115</v>
      </c>
      <c r="F148" s="64" t="str">
        <f aca="false">'[1]彙整 (四年級)'!F116</f>
        <v>陳紹君</v>
      </c>
      <c r="G148" s="70"/>
    </row>
    <row r="149" customFormat="false" ht="19.5" hidden="false" customHeight="true" outlineLevel="0" collapsed="false">
      <c r="A149" s="48" t="n">
        <v>6</v>
      </c>
      <c r="B149" s="64" t="str">
        <f aca="false">'[1]彙整 (四年級)'!B117</f>
        <v>明廉國小</v>
      </c>
      <c r="C149" s="64" t="str">
        <f aca="false">'[1]彙整 (四年級)'!C117</f>
        <v>四年級</v>
      </c>
      <c r="D149" s="64" t="str">
        <f aca="false">'[1]彙整 (四年級)'!D117</f>
        <v>小四</v>
      </c>
      <c r="E149" s="51" t="str">
        <f aca="false">'[1]彙整 (四年級)'!E117</f>
        <v>41116</v>
      </c>
      <c r="F149" s="64" t="str">
        <f aca="false">'[1]彙整 (四年級)'!F117</f>
        <v>游盛臣</v>
      </c>
      <c r="G149" s="70"/>
    </row>
    <row r="150" customFormat="false" ht="19.5" hidden="false" customHeight="true" outlineLevel="0" collapsed="false">
      <c r="A150" s="48" t="n">
        <v>7</v>
      </c>
      <c r="B150" s="64" t="str">
        <f aca="false">'[1]彙整 (四年級)'!B118</f>
        <v>明廉國小</v>
      </c>
      <c r="C150" s="64" t="str">
        <f aca="false">'[1]彙整 (四年級)'!C118</f>
        <v>四年級</v>
      </c>
      <c r="D150" s="64" t="str">
        <f aca="false">'[1]彙整 (四年級)'!D118</f>
        <v>小四</v>
      </c>
      <c r="E150" s="51" t="str">
        <f aca="false">'[1]彙整 (四年級)'!E118</f>
        <v>41117</v>
      </c>
      <c r="F150" s="64" t="str">
        <f aca="false">'[1]彙整 (四年級)'!F118</f>
        <v>黃紀崴</v>
      </c>
      <c r="G150" s="70"/>
    </row>
    <row r="151" customFormat="false" ht="19.5" hidden="false" customHeight="true" outlineLevel="0" collapsed="false">
      <c r="A151" s="48" t="n">
        <v>8</v>
      </c>
      <c r="B151" s="64" t="str">
        <f aca="false">'[1]彙整 (四年級)'!B119</f>
        <v>明廉國小</v>
      </c>
      <c r="C151" s="64" t="str">
        <f aca="false">'[1]彙整 (四年級)'!C119</f>
        <v>四年級</v>
      </c>
      <c r="D151" s="64" t="str">
        <f aca="false">'[1]彙整 (四年級)'!D119</f>
        <v>小四</v>
      </c>
      <c r="E151" s="51" t="str">
        <f aca="false">'[1]彙整 (四年級)'!E119</f>
        <v>41118</v>
      </c>
      <c r="F151" s="64" t="str">
        <f aca="false">'[1]彙整 (四年級)'!F119</f>
        <v>鍾雅晴</v>
      </c>
      <c r="G151" s="52"/>
    </row>
    <row r="152" customFormat="false" ht="19.5" hidden="false" customHeight="true" outlineLevel="0" collapsed="false">
      <c r="A152" s="48" t="n">
        <v>9</v>
      </c>
      <c r="B152" s="64" t="str">
        <f aca="false">'[1]彙整 (四年級)'!B120</f>
        <v>明廉國小</v>
      </c>
      <c r="C152" s="64" t="str">
        <f aca="false">'[1]彙整 (四年級)'!C120</f>
        <v>四年級</v>
      </c>
      <c r="D152" s="64" t="str">
        <f aca="false">'[1]彙整 (四年級)'!D120</f>
        <v>小四</v>
      </c>
      <c r="E152" s="51" t="str">
        <f aca="false">'[1]彙整 (四年級)'!E120</f>
        <v>41119</v>
      </c>
      <c r="F152" s="64" t="str">
        <f aca="false">'[1]彙整 (四年級)'!F120</f>
        <v>蔡雨彤</v>
      </c>
      <c r="G152" s="52"/>
    </row>
    <row r="153" customFormat="false" ht="19.5" hidden="false" customHeight="true" outlineLevel="0" collapsed="false">
      <c r="A153" s="48" t="n">
        <v>10</v>
      </c>
      <c r="B153" s="64" t="str">
        <f aca="false">'[1]彙整 (四年級)'!B121</f>
        <v>化仁國小</v>
      </c>
      <c r="C153" s="64" t="str">
        <f aca="false">'[1]彙整 (四年級)'!C121</f>
        <v>四年級</v>
      </c>
      <c r="D153" s="64" t="str">
        <f aca="false">'[1]彙整 (四年級)'!D121</f>
        <v>小四</v>
      </c>
      <c r="E153" s="51" t="str">
        <f aca="false">'[1]彙整 (四年級)'!E121</f>
        <v>41120</v>
      </c>
      <c r="F153" s="64" t="str">
        <f aca="false">'[1]彙整 (四年級)'!F121</f>
        <v>羅傑</v>
      </c>
      <c r="G153" s="52"/>
    </row>
    <row r="154" customFormat="false" ht="19.5" hidden="false" customHeight="true" outlineLevel="0" collapsed="false">
      <c r="A154" s="48" t="n">
        <v>11</v>
      </c>
      <c r="B154" s="64" t="str">
        <f aca="false">'[1]彙整 (四年級)'!B122</f>
        <v>海星國小</v>
      </c>
      <c r="C154" s="64" t="str">
        <f aca="false">'[1]彙整 (四年級)'!C122</f>
        <v>四年級</v>
      </c>
      <c r="D154" s="64" t="str">
        <f aca="false">'[1]彙整 (四年級)'!D122</f>
        <v>小四</v>
      </c>
      <c r="E154" s="51" t="str">
        <f aca="false">'[1]彙整 (四年級)'!E122</f>
        <v>41121</v>
      </c>
      <c r="F154" s="64" t="str">
        <f aca="false">'[1]彙整 (四年級)'!F122</f>
        <v>劉睿芯</v>
      </c>
      <c r="G154" s="52"/>
    </row>
    <row r="155" customFormat="false" ht="19.5" hidden="false" customHeight="true" outlineLevel="0" collapsed="false">
      <c r="A155" s="48" t="n">
        <v>12</v>
      </c>
      <c r="B155" s="64" t="str">
        <f aca="false">'[1]彙整 (四年級)'!B123</f>
        <v>海星國小</v>
      </c>
      <c r="C155" s="64" t="str">
        <f aca="false">'[1]彙整 (四年級)'!C123</f>
        <v>四年級</v>
      </c>
      <c r="D155" s="64" t="str">
        <f aca="false">'[1]彙整 (四年級)'!D123</f>
        <v>小四</v>
      </c>
      <c r="E155" s="51" t="str">
        <f aca="false">'[1]彙整 (四年級)'!E123</f>
        <v>41122</v>
      </c>
      <c r="F155" s="64" t="str">
        <f aca="false">'[1]彙整 (四年級)'!F123</f>
        <v>林祐生</v>
      </c>
      <c r="G155" s="52"/>
    </row>
    <row r="156" customFormat="false" ht="19.5" hidden="false" customHeight="true" outlineLevel="0" collapsed="false">
      <c r="A156" s="48" t="n">
        <v>13</v>
      </c>
      <c r="B156" s="64" t="str">
        <f aca="false">'[1]彙整 (四年級)'!B124</f>
        <v>海星國小</v>
      </c>
      <c r="C156" s="64" t="str">
        <f aca="false">'[1]彙整 (四年級)'!C124</f>
        <v>四年級</v>
      </c>
      <c r="D156" s="64" t="str">
        <f aca="false">'[1]彙整 (四年級)'!D124</f>
        <v>小四</v>
      </c>
      <c r="E156" s="51" t="str">
        <f aca="false">'[1]彙整 (四年級)'!E124</f>
        <v>41123</v>
      </c>
      <c r="F156" s="64" t="str">
        <f aca="false">'[1]彙整 (四年級)'!F124</f>
        <v>李浩宇</v>
      </c>
      <c r="G156" s="52"/>
    </row>
    <row r="157" customFormat="false" ht="19.5" hidden="false" customHeight="true" outlineLevel="0" collapsed="false">
      <c r="A157" s="48" t="n">
        <v>14</v>
      </c>
      <c r="B157" s="64" t="str">
        <f aca="false">'[1]彙整 (四年級)'!B125</f>
        <v>海星國小</v>
      </c>
      <c r="C157" s="64" t="str">
        <f aca="false">'[1]彙整 (四年級)'!C125</f>
        <v>四年級</v>
      </c>
      <c r="D157" s="64" t="str">
        <f aca="false">'[1]彙整 (四年級)'!D125</f>
        <v>小四</v>
      </c>
      <c r="E157" s="51" t="str">
        <f aca="false">'[1]彙整 (四年級)'!E125</f>
        <v>41124</v>
      </c>
      <c r="F157" s="64" t="str">
        <f aca="false">'[1]彙整 (四年級)'!F125</f>
        <v>許筱宓</v>
      </c>
      <c r="G157" s="52"/>
    </row>
    <row r="158" customFormat="false" ht="19.5" hidden="false" customHeight="true" outlineLevel="0" collapsed="false">
      <c r="A158" s="48" t="n">
        <v>15</v>
      </c>
      <c r="B158" s="64" t="str">
        <f aca="false">'[1]彙整 (四年級)'!B126</f>
        <v>海星國小</v>
      </c>
      <c r="C158" s="64" t="str">
        <f aca="false">'[1]彙整 (四年級)'!C126</f>
        <v>四年級</v>
      </c>
      <c r="D158" s="64" t="str">
        <f aca="false">'[1]彙整 (四年級)'!D126</f>
        <v>小四</v>
      </c>
      <c r="E158" s="51" t="str">
        <f aca="false">'[1]彙整 (四年級)'!E126</f>
        <v>41125</v>
      </c>
      <c r="F158" s="64" t="str">
        <f aca="false">'[1]彙整 (四年級)'!F126</f>
        <v>李厚靜</v>
      </c>
      <c r="G158" s="52"/>
    </row>
    <row r="159" customFormat="false" ht="19.5" hidden="false" customHeight="true" outlineLevel="0" collapsed="false">
      <c r="A159" s="48" t="n">
        <v>16</v>
      </c>
      <c r="B159" s="64" t="str">
        <f aca="false">'[1]彙整 (四年級)'!B127</f>
        <v>海星國小</v>
      </c>
      <c r="C159" s="64" t="str">
        <f aca="false">'[1]彙整 (四年級)'!C127</f>
        <v>四年級</v>
      </c>
      <c r="D159" s="64" t="str">
        <f aca="false">'[1]彙整 (四年級)'!D127</f>
        <v>小四</v>
      </c>
      <c r="E159" s="51" t="str">
        <f aca="false">'[1]彙整 (四年級)'!E127</f>
        <v>41126</v>
      </c>
      <c r="F159" s="64" t="str">
        <f aca="false">'[1]彙整 (四年級)'!F127</f>
        <v>劉彥妤</v>
      </c>
      <c r="G159" s="52"/>
    </row>
    <row r="160" customFormat="false" ht="19.5" hidden="false" customHeight="true" outlineLevel="0" collapsed="false">
      <c r="A160" s="48" t="n">
        <v>17</v>
      </c>
      <c r="B160" s="64" t="str">
        <f aca="false">'[1]彙整 (四年級)'!B128</f>
        <v>海星國小</v>
      </c>
      <c r="C160" s="64" t="str">
        <f aca="false">'[1]彙整 (四年級)'!C128</f>
        <v>四年級</v>
      </c>
      <c r="D160" s="64" t="str">
        <f aca="false">'[1]彙整 (四年級)'!D128</f>
        <v>小四</v>
      </c>
      <c r="E160" s="51" t="str">
        <f aca="false">'[1]彙整 (四年級)'!E128</f>
        <v>41127</v>
      </c>
      <c r="F160" s="64" t="str">
        <f aca="false">'[1]彙整 (四年級)'!F128</f>
        <v>徐尚沃</v>
      </c>
      <c r="G160" s="52"/>
    </row>
    <row r="161" customFormat="false" ht="19.5" hidden="false" customHeight="true" outlineLevel="0" collapsed="false">
      <c r="A161" s="48" t="n">
        <v>18</v>
      </c>
      <c r="B161" s="64" t="str">
        <f aca="false">'[1]彙整 (四年級)'!B129</f>
        <v>海星國小</v>
      </c>
      <c r="C161" s="64" t="str">
        <f aca="false">'[1]彙整 (四年級)'!C129</f>
        <v>四年級</v>
      </c>
      <c r="D161" s="64" t="str">
        <f aca="false">'[1]彙整 (四年級)'!D129</f>
        <v>小四</v>
      </c>
      <c r="E161" s="51" t="str">
        <f aca="false">'[1]彙整 (四年級)'!E129</f>
        <v>41128</v>
      </c>
      <c r="F161" s="64" t="str">
        <f aca="false">'[1]彙整 (四年級)'!F129</f>
        <v>徐瑞鴻</v>
      </c>
      <c r="G161" s="52"/>
    </row>
    <row r="162" customFormat="false" ht="19.5" hidden="false" customHeight="true" outlineLevel="0" collapsed="false">
      <c r="A162" s="48" t="n">
        <v>19</v>
      </c>
      <c r="B162" s="64" t="str">
        <f aca="false">'[1]彙整 (四年級)'!B130</f>
        <v>吉安國小</v>
      </c>
      <c r="C162" s="64" t="str">
        <f aca="false">'[1]彙整 (四年級)'!C130</f>
        <v>四年級</v>
      </c>
      <c r="D162" s="64" t="str">
        <f aca="false">'[1]彙整 (四年級)'!D130</f>
        <v>小四</v>
      </c>
      <c r="E162" s="51" t="str">
        <f aca="false">'[1]彙整 (四年級)'!E130</f>
        <v>41129</v>
      </c>
      <c r="F162" s="64" t="str">
        <f aca="false">'[1]彙整 (四年級)'!F130</f>
        <v>王祉傑</v>
      </c>
      <c r="G162" s="52"/>
    </row>
    <row r="163" customFormat="false" ht="19.5" hidden="false" customHeight="true" outlineLevel="0" collapsed="false">
      <c r="A163" s="48" t="n">
        <v>20</v>
      </c>
      <c r="B163" s="64" t="str">
        <f aca="false">'[1]彙整 (四年級)'!B131</f>
        <v>鑄強國小</v>
      </c>
      <c r="C163" s="64" t="str">
        <f aca="false">'[1]彙整 (四年級)'!C131</f>
        <v>四年級</v>
      </c>
      <c r="D163" s="64" t="str">
        <f aca="false">'[1]彙整 (四年級)'!D131</f>
        <v>小四</v>
      </c>
      <c r="E163" s="51" t="str">
        <f aca="false">'[1]彙整 (四年級)'!E131</f>
        <v>41130</v>
      </c>
      <c r="F163" s="64" t="str">
        <f aca="false">'[1]彙整 (四年級)'!F131</f>
        <v>吳俊毅</v>
      </c>
      <c r="G163" s="71"/>
    </row>
    <row r="164" customFormat="false" ht="19.5" hidden="false" customHeight="true" outlineLevel="0" collapsed="false">
      <c r="A164" s="48" t="n">
        <v>21</v>
      </c>
      <c r="B164" s="64" t="str">
        <f aca="false">'[1]彙整 (四年級)'!B132</f>
        <v>北昌國小</v>
      </c>
      <c r="C164" s="64" t="str">
        <f aca="false">'[1]彙整 (四年級)'!C132</f>
        <v>四年級</v>
      </c>
      <c r="D164" s="64" t="str">
        <f aca="false">'[1]彙整 (四年級)'!D132</f>
        <v>小四</v>
      </c>
      <c r="E164" s="51" t="str">
        <f aca="false">'[1]彙整 (四年級)'!E132</f>
        <v>41131</v>
      </c>
      <c r="F164" s="64" t="str">
        <f aca="false">'[1]彙整 (四年級)'!F132</f>
        <v>陳紫瑜</v>
      </c>
      <c r="G164" s="71"/>
    </row>
    <row r="165" customFormat="false" ht="19.5" hidden="false" customHeight="true" outlineLevel="0" collapsed="false">
      <c r="A165" s="48" t="n">
        <v>22</v>
      </c>
      <c r="B165" s="64"/>
      <c r="C165" s="64"/>
      <c r="D165" s="64"/>
      <c r="E165" s="51"/>
      <c r="F165" s="64"/>
      <c r="G165" s="71"/>
    </row>
    <row r="166" customFormat="false" ht="19.5" hidden="false" customHeight="true" outlineLevel="0" collapsed="false">
      <c r="A166" s="48" t="n">
        <v>23</v>
      </c>
      <c r="B166" s="64"/>
      <c r="C166" s="64"/>
      <c r="D166" s="64"/>
      <c r="E166" s="51"/>
      <c r="F166" s="64"/>
      <c r="G166" s="71"/>
    </row>
    <row r="167" customFormat="false" ht="19.5" hidden="false" customHeight="true" outlineLevel="0" collapsed="false">
      <c r="A167" s="48" t="n">
        <v>24</v>
      </c>
      <c r="B167" s="64"/>
      <c r="C167" s="64"/>
      <c r="D167" s="64"/>
      <c r="E167" s="51"/>
      <c r="F167" s="64"/>
      <c r="G167" s="71"/>
    </row>
    <row r="168" customFormat="false" ht="19.5" hidden="false" customHeight="true" outlineLevel="0" collapsed="false">
      <c r="A168" s="56" t="n">
        <v>25</v>
      </c>
      <c r="B168" s="67"/>
      <c r="C168" s="67"/>
      <c r="D168" s="67"/>
      <c r="E168" s="59"/>
      <c r="F168" s="67"/>
      <c r="G168" s="75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</sheetData>
  <mergeCells count="6">
    <mergeCell ref="A1:G1"/>
    <mergeCell ref="A30:G30"/>
    <mergeCell ref="A58:G58"/>
    <mergeCell ref="A86:G86"/>
    <mergeCell ref="A114:G114"/>
    <mergeCell ref="A142:G14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92" activeCellId="0" sqref="E9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0.24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9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41.2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21" hidden="false" customHeight="true" outlineLevel="0" collapsed="false">
      <c r="A3" s="79" t="n">
        <v>1</v>
      </c>
      <c r="B3" s="49" t="str">
        <f aca="false">'[1]彙整 (五年級)'!B2</f>
        <v>慈大附小</v>
      </c>
      <c r="C3" s="49" t="str">
        <f aca="false">'[1]彙整 (五年級)'!C2</f>
        <v>五年級</v>
      </c>
      <c r="D3" s="49" t="str">
        <f aca="false">'[1]彙整 (五年級)'!D2</f>
        <v>小五</v>
      </c>
      <c r="E3" s="51" t="str">
        <f aca="false">'[1]彙整 (五年級)'!E2</f>
        <v>51001</v>
      </c>
      <c r="F3" s="49" t="str">
        <f aca="false">'[1]彙整 (五年級)'!F2</f>
        <v>林俊宇</v>
      </c>
      <c r="G3" s="80"/>
    </row>
    <row r="4" customFormat="false" ht="21" hidden="false" customHeight="true" outlineLevel="0" collapsed="false">
      <c r="A4" s="79" t="n">
        <v>2</v>
      </c>
      <c r="B4" s="49" t="str">
        <f aca="false">'[1]彙整 (五年級)'!B3</f>
        <v>慈大附小</v>
      </c>
      <c r="C4" s="49" t="str">
        <f aca="false">'[1]彙整 (五年級)'!C3</f>
        <v>五年級</v>
      </c>
      <c r="D4" s="49" t="str">
        <f aca="false">'[1]彙整 (五年級)'!D3</f>
        <v>小五</v>
      </c>
      <c r="E4" s="51" t="str">
        <f aca="false">'[1]彙整 (五年級)'!E3</f>
        <v>51002</v>
      </c>
      <c r="F4" s="81" t="s">
        <v>74</v>
      </c>
      <c r="G4" s="80"/>
    </row>
    <row r="5" customFormat="false" ht="21" hidden="false" customHeight="true" outlineLevel="0" collapsed="false">
      <c r="A5" s="79" t="n">
        <v>3</v>
      </c>
      <c r="B5" s="49" t="str">
        <f aca="false">'[1]彙整 (五年級)'!B4</f>
        <v>慈大附小</v>
      </c>
      <c r="C5" s="49" t="str">
        <f aca="false">'[1]彙整 (五年級)'!C4</f>
        <v>五年級</v>
      </c>
      <c r="D5" s="49" t="str">
        <f aca="false">'[1]彙整 (五年級)'!D4</f>
        <v>小五</v>
      </c>
      <c r="E5" s="51" t="str">
        <f aca="false">'[1]彙整 (五年級)'!E4</f>
        <v>51003</v>
      </c>
      <c r="F5" s="49" t="str">
        <f aca="false">'[1]彙整 (五年級)'!F4</f>
        <v>廖翊廷</v>
      </c>
      <c r="G5" s="80"/>
    </row>
    <row r="6" customFormat="false" ht="21" hidden="false" customHeight="true" outlineLevel="0" collapsed="false">
      <c r="A6" s="79" t="n">
        <v>4</v>
      </c>
      <c r="B6" s="49" t="str">
        <f aca="false">'[1]彙整 (五年級)'!B5</f>
        <v>慈大附小</v>
      </c>
      <c r="C6" s="49" t="str">
        <f aca="false">'[1]彙整 (五年級)'!C5</f>
        <v>五年級</v>
      </c>
      <c r="D6" s="49" t="str">
        <f aca="false">'[1]彙整 (五年級)'!D5</f>
        <v>小五</v>
      </c>
      <c r="E6" s="51" t="str">
        <f aca="false">'[1]彙整 (五年級)'!E5</f>
        <v>51004</v>
      </c>
      <c r="F6" s="49" t="str">
        <f aca="false">'[1]彙整 (五年級)'!F5</f>
        <v>楊睿靖</v>
      </c>
      <c r="G6" s="80"/>
    </row>
    <row r="7" customFormat="false" ht="21" hidden="false" customHeight="true" outlineLevel="0" collapsed="false">
      <c r="A7" s="79" t="n">
        <v>5</v>
      </c>
      <c r="B7" s="49" t="str">
        <f aca="false">'[1]彙整 (五年級)'!B6</f>
        <v>慈大附小</v>
      </c>
      <c r="C7" s="49" t="str">
        <f aca="false">'[1]彙整 (五年級)'!C6</f>
        <v>五年級</v>
      </c>
      <c r="D7" s="49" t="str">
        <f aca="false">'[1]彙整 (五年級)'!D6</f>
        <v>小五</v>
      </c>
      <c r="E7" s="51" t="str">
        <f aca="false">'[1]彙整 (五年級)'!E6</f>
        <v>51005</v>
      </c>
      <c r="F7" s="49" t="str">
        <f aca="false">'[1]彙整 (五年級)'!F6</f>
        <v>蕭亦絜</v>
      </c>
      <c r="G7" s="80"/>
    </row>
    <row r="8" customFormat="false" ht="21" hidden="false" customHeight="true" outlineLevel="0" collapsed="false">
      <c r="A8" s="79" t="n">
        <v>6</v>
      </c>
      <c r="B8" s="49" t="str">
        <f aca="false">'[1]彙整 (五年級)'!B7</f>
        <v>慈大附小</v>
      </c>
      <c r="C8" s="49" t="str">
        <f aca="false">'[1]彙整 (五年級)'!C7</f>
        <v>五年級</v>
      </c>
      <c r="D8" s="49" t="str">
        <f aca="false">'[1]彙整 (五年級)'!D7</f>
        <v>小五</v>
      </c>
      <c r="E8" s="51" t="str">
        <f aca="false">'[1]彙整 (五年級)'!E7</f>
        <v>51006</v>
      </c>
      <c r="F8" s="49" t="str">
        <f aca="false">'[1]彙整 (五年級)'!F7</f>
        <v>邱語晴</v>
      </c>
      <c r="G8" s="80"/>
    </row>
    <row r="9" customFormat="false" ht="21" hidden="false" customHeight="true" outlineLevel="0" collapsed="false">
      <c r="A9" s="79" t="n">
        <v>7</v>
      </c>
      <c r="B9" s="49" t="str">
        <f aca="false">'[1]彙整 (五年級)'!B8</f>
        <v>慈大附小</v>
      </c>
      <c r="C9" s="49" t="str">
        <f aca="false">'[1]彙整 (五年級)'!C8</f>
        <v>五年級</v>
      </c>
      <c r="D9" s="49" t="str">
        <f aca="false">'[1]彙整 (五年級)'!D8</f>
        <v>小五</v>
      </c>
      <c r="E9" s="51" t="str">
        <f aca="false">'[1]彙整 (五年級)'!E8</f>
        <v>51007</v>
      </c>
      <c r="F9" s="49" t="str">
        <f aca="false">'[1]彙整 (五年級)'!F8</f>
        <v>謝昱澄</v>
      </c>
      <c r="G9" s="80"/>
    </row>
    <row r="10" customFormat="false" ht="21" hidden="false" customHeight="true" outlineLevel="0" collapsed="false">
      <c r="A10" s="79" t="n">
        <v>8</v>
      </c>
      <c r="B10" s="49" t="str">
        <f aca="false">'[1]彙整 (五年級)'!B9</f>
        <v>慈大附小</v>
      </c>
      <c r="C10" s="49" t="str">
        <f aca="false">'[1]彙整 (五年級)'!C9</f>
        <v>五年級</v>
      </c>
      <c r="D10" s="49" t="str">
        <f aca="false">'[1]彙整 (五年級)'!D9</f>
        <v>小五</v>
      </c>
      <c r="E10" s="51" t="str">
        <f aca="false">'[1]彙整 (五年級)'!E9</f>
        <v>51008</v>
      </c>
      <c r="F10" s="49" t="str">
        <f aca="false">'[1]彙整 (五年級)'!F9</f>
        <v>林夢雲</v>
      </c>
      <c r="G10" s="80"/>
    </row>
    <row r="11" customFormat="false" ht="21" hidden="false" customHeight="true" outlineLevel="0" collapsed="false">
      <c r="A11" s="79" t="n">
        <v>9</v>
      </c>
      <c r="B11" s="49" t="str">
        <f aca="false">'[1]彙整 (五年級)'!B10</f>
        <v>慈大附小</v>
      </c>
      <c r="C11" s="49" t="str">
        <f aca="false">'[1]彙整 (五年級)'!C10</f>
        <v>五年級</v>
      </c>
      <c r="D11" s="49" t="str">
        <f aca="false">'[1]彙整 (五年級)'!D10</f>
        <v>小五</v>
      </c>
      <c r="E11" s="51" t="str">
        <f aca="false">'[1]彙整 (五年級)'!E10</f>
        <v>51009</v>
      </c>
      <c r="F11" s="49" t="str">
        <f aca="false">'[1]彙整 (五年級)'!F10</f>
        <v>林紀妍</v>
      </c>
      <c r="G11" s="80"/>
    </row>
    <row r="12" customFormat="false" ht="21" hidden="false" customHeight="true" outlineLevel="0" collapsed="false">
      <c r="A12" s="79" t="n">
        <v>10</v>
      </c>
      <c r="B12" s="49" t="str">
        <f aca="false">'[1]彙整 (五年級)'!B11</f>
        <v>慈大附小</v>
      </c>
      <c r="C12" s="49" t="str">
        <f aca="false">'[1]彙整 (五年級)'!C11</f>
        <v>五年級</v>
      </c>
      <c r="D12" s="49" t="str">
        <f aca="false">'[1]彙整 (五年級)'!D11</f>
        <v>小五</v>
      </c>
      <c r="E12" s="51" t="str">
        <f aca="false">'[1]彙整 (五年級)'!E11</f>
        <v>51010</v>
      </c>
      <c r="F12" s="49" t="str">
        <f aca="false">'[1]彙整 (五年級)'!F11</f>
        <v>陳昕昊</v>
      </c>
      <c r="G12" s="80"/>
    </row>
    <row r="13" customFormat="false" ht="21" hidden="false" customHeight="true" outlineLevel="0" collapsed="false">
      <c r="A13" s="79" t="n">
        <v>11</v>
      </c>
      <c r="B13" s="49" t="str">
        <f aca="false">'[1]彙整 (五年級)'!B12</f>
        <v>慈大附小</v>
      </c>
      <c r="C13" s="49" t="str">
        <f aca="false">'[1]彙整 (五年級)'!C12</f>
        <v>五年級</v>
      </c>
      <c r="D13" s="49" t="str">
        <f aca="false">'[1]彙整 (五年級)'!D12</f>
        <v>小五</v>
      </c>
      <c r="E13" s="51" t="str">
        <f aca="false">'[1]彙整 (五年級)'!E12</f>
        <v>51011</v>
      </c>
      <c r="F13" s="49" t="str">
        <f aca="false">'[1]彙整 (五年級)'!F12</f>
        <v>張曾宗文</v>
      </c>
      <c r="G13" s="80"/>
    </row>
    <row r="14" customFormat="false" ht="21" hidden="false" customHeight="true" outlineLevel="0" collapsed="false">
      <c r="A14" s="79" t="n">
        <v>12</v>
      </c>
      <c r="B14" s="49" t="str">
        <f aca="false">'[1]彙整 (五年級)'!B13</f>
        <v>慈大附小</v>
      </c>
      <c r="C14" s="49" t="str">
        <f aca="false">'[1]彙整 (五年級)'!C13</f>
        <v>五年級</v>
      </c>
      <c r="D14" s="49" t="str">
        <f aca="false">'[1]彙整 (五年級)'!D13</f>
        <v>小五</v>
      </c>
      <c r="E14" s="51" t="str">
        <f aca="false">'[1]彙整 (五年級)'!E13</f>
        <v>51012</v>
      </c>
      <c r="F14" s="49" t="str">
        <f aca="false">'[1]彙整 (五年級)'!F13</f>
        <v>莊定勳</v>
      </c>
      <c r="G14" s="80"/>
    </row>
    <row r="15" customFormat="false" ht="21" hidden="false" customHeight="true" outlineLevel="0" collapsed="false">
      <c r="A15" s="79" t="n">
        <v>13</v>
      </c>
      <c r="B15" s="49" t="str">
        <f aca="false">'[1]彙整 (五年級)'!B14</f>
        <v>慈大附小</v>
      </c>
      <c r="C15" s="49" t="str">
        <f aca="false">'[1]彙整 (五年級)'!C14</f>
        <v>五年級</v>
      </c>
      <c r="D15" s="49" t="str">
        <f aca="false">'[1]彙整 (五年級)'!D14</f>
        <v>小五</v>
      </c>
      <c r="E15" s="51" t="str">
        <f aca="false">'[1]彙整 (五年級)'!E14</f>
        <v>51013</v>
      </c>
      <c r="F15" s="49" t="str">
        <f aca="false">'[1]彙整 (五年級)'!F14</f>
        <v>林品岑</v>
      </c>
      <c r="G15" s="80"/>
    </row>
    <row r="16" customFormat="false" ht="21" hidden="false" customHeight="true" outlineLevel="0" collapsed="false">
      <c r="A16" s="79" t="n">
        <v>14</v>
      </c>
      <c r="B16" s="49" t="str">
        <f aca="false">'[1]彙整 (五年級)'!B15</f>
        <v>慈大附小</v>
      </c>
      <c r="C16" s="49" t="str">
        <f aca="false">'[1]彙整 (五年級)'!C15</f>
        <v>五年級</v>
      </c>
      <c r="D16" s="49" t="str">
        <f aca="false">'[1]彙整 (五年級)'!D15</f>
        <v>小五</v>
      </c>
      <c r="E16" s="51" t="str">
        <f aca="false">'[1]彙整 (五年級)'!E15</f>
        <v>51014</v>
      </c>
      <c r="F16" s="49" t="str">
        <f aca="false">'[1]彙整 (五年級)'!F15</f>
        <v>游雨澄</v>
      </c>
      <c r="G16" s="80"/>
    </row>
    <row r="17" customFormat="false" ht="21" hidden="false" customHeight="true" outlineLevel="0" collapsed="false">
      <c r="A17" s="79" t="n">
        <v>15</v>
      </c>
      <c r="B17" s="49" t="str">
        <f aca="false">'[1]彙整 (五年級)'!B16</f>
        <v>慈大附小</v>
      </c>
      <c r="C17" s="49" t="str">
        <f aca="false">'[1]彙整 (五年級)'!C16</f>
        <v>五年級</v>
      </c>
      <c r="D17" s="49" t="str">
        <f aca="false">'[1]彙整 (五年級)'!D16</f>
        <v>小五</v>
      </c>
      <c r="E17" s="51" t="str">
        <f aca="false">'[1]彙整 (五年級)'!E16</f>
        <v>51015</v>
      </c>
      <c r="F17" s="49" t="str">
        <f aca="false">'[1]彙整 (五年級)'!F16</f>
        <v>林以清</v>
      </c>
      <c r="G17" s="80"/>
    </row>
    <row r="18" customFormat="false" ht="21" hidden="false" customHeight="true" outlineLevel="0" collapsed="false">
      <c r="A18" s="79" t="n">
        <v>16</v>
      </c>
      <c r="B18" s="49" t="str">
        <f aca="false">'[1]彙整 (五年級)'!B17</f>
        <v>慈大附小</v>
      </c>
      <c r="C18" s="49" t="str">
        <f aca="false">'[1]彙整 (五年級)'!C17</f>
        <v>五年級</v>
      </c>
      <c r="D18" s="49" t="str">
        <f aca="false">'[1]彙整 (五年級)'!D17</f>
        <v>小五</v>
      </c>
      <c r="E18" s="51" t="str">
        <f aca="false">'[1]彙整 (五年級)'!E17</f>
        <v>51016</v>
      </c>
      <c r="F18" s="49" t="str">
        <f aca="false">'[1]彙整 (五年級)'!F17</f>
        <v>楊岱恩</v>
      </c>
      <c r="G18" s="80"/>
    </row>
    <row r="19" customFormat="false" ht="21" hidden="false" customHeight="true" outlineLevel="0" collapsed="false">
      <c r="A19" s="79" t="n">
        <v>17</v>
      </c>
      <c r="B19" s="49" t="str">
        <f aca="false">'[1]彙整 (五年級)'!B18</f>
        <v>慈大附小</v>
      </c>
      <c r="C19" s="49" t="str">
        <f aca="false">'[1]彙整 (五年級)'!C18</f>
        <v>五年級</v>
      </c>
      <c r="D19" s="49" t="str">
        <f aca="false">'[1]彙整 (五年級)'!D18</f>
        <v>小五</v>
      </c>
      <c r="E19" s="51" t="str">
        <f aca="false">'[1]彙整 (五年級)'!E18</f>
        <v>51017</v>
      </c>
      <c r="F19" s="49" t="str">
        <f aca="false">'[1]彙整 (五年級)'!F18</f>
        <v>林子軒</v>
      </c>
      <c r="G19" s="80"/>
    </row>
    <row r="20" customFormat="false" ht="21" hidden="false" customHeight="true" outlineLevel="0" collapsed="false">
      <c r="A20" s="79" t="n">
        <v>18</v>
      </c>
      <c r="B20" s="49" t="str">
        <f aca="false">'[1]彙整 (五年級)'!B19</f>
        <v>慈大附小</v>
      </c>
      <c r="C20" s="49" t="str">
        <f aca="false">'[1]彙整 (五年級)'!C19</f>
        <v>五年級</v>
      </c>
      <c r="D20" s="49" t="str">
        <f aca="false">'[1]彙整 (五年級)'!D19</f>
        <v>小五</v>
      </c>
      <c r="E20" s="51" t="str">
        <f aca="false">'[1]彙整 (五年級)'!E19</f>
        <v>51018</v>
      </c>
      <c r="F20" s="49" t="str">
        <f aca="false">'[1]彙整 (五年級)'!F19</f>
        <v>陳祠廷</v>
      </c>
      <c r="G20" s="80"/>
    </row>
    <row r="21" customFormat="false" ht="21" hidden="false" customHeight="true" outlineLevel="0" collapsed="false">
      <c r="A21" s="79" t="n">
        <v>19</v>
      </c>
      <c r="B21" s="49" t="str">
        <f aca="false">'[1]彙整 (五年級)'!B20</f>
        <v>慈大附小</v>
      </c>
      <c r="C21" s="49" t="str">
        <f aca="false">'[1]彙整 (五年級)'!C20</f>
        <v>五年級</v>
      </c>
      <c r="D21" s="49" t="str">
        <f aca="false">'[1]彙整 (五年級)'!D20</f>
        <v>小五</v>
      </c>
      <c r="E21" s="51" t="str">
        <f aca="false">'[1]彙整 (五年級)'!E20</f>
        <v>51019</v>
      </c>
      <c r="F21" s="49" t="str">
        <f aca="false">'[1]彙整 (五年級)'!F20</f>
        <v>何丯蒲</v>
      </c>
      <c r="G21" s="80"/>
    </row>
    <row r="22" customFormat="false" ht="21" hidden="false" customHeight="true" outlineLevel="0" collapsed="false">
      <c r="A22" s="79" t="n">
        <v>20</v>
      </c>
      <c r="B22" s="49" t="str">
        <f aca="false">'[1]彙整 (五年級)'!B21</f>
        <v>慈大附小</v>
      </c>
      <c r="C22" s="49" t="str">
        <f aca="false">'[1]彙整 (五年級)'!C21</f>
        <v>五年級</v>
      </c>
      <c r="D22" s="49" t="str">
        <f aca="false">'[1]彙整 (五年級)'!D21</f>
        <v>小五</v>
      </c>
      <c r="E22" s="51" t="str">
        <f aca="false">'[1]彙整 (五年級)'!E21</f>
        <v>51020</v>
      </c>
      <c r="F22" s="49" t="str">
        <f aca="false">'[1]彙整 (五年級)'!F21</f>
        <v>張慨睿</v>
      </c>
      <c r="G22" s="82"/>
    </row>
    <row r="23" customFormat="false" ht="21" hidden="false" customHeight="true" outlineLevel="0" collapsed="false">
      <c r="A23" s="79" t="n">
        <v>21</v>
      </c>
      <c r="B23" s="49" t="str">
        <f aca="false">'[1]彙整 (五年級)'!B22</f>
        <v>慈大附小</v>
      </c>
      <c r="C23" s="49" t="str">
        <f aca="false">'[1]彙整 (五年級)'!C22</f>
        <v>五年級</v>
      </c>
      <c r="D23" s="49" t="str">
        <f aca="false">'[1]彙整 (五年級)'!D22</f>
        <v>小五</v>
      </c>
      <c r="E23" s="51" t="str">
        <f aca="false">'[1]彙整 (五年級)'!E22</f>
        <v>51021</v>
      </c>
      <c r="F23" s="49" t="str">
        <f aca="false">'[1]彙整 (五年級)'!F22</f>
        <v>曾子維</v>
      </c>
      <c r="G23" s="82"/>
    </row>
    <row r="24" customFormat="false" ht="21" hidden="false" customHeight="true" outlineLevel="0" collapsed="false">
      <c r="A24" s="79" t="n">
        <v>22</v>
      </c>
      <c r="B24" s="49"/>
      <c r="C24" s="49"/>
      <c r="D24" s="49"/>
      <c r="E24" s="51"/>
      <c r="F24" s="49"/>
      <c r="G24" s="83"/>
    </row>
    <row r="25" customFormat="false" ht="21" hidden="false" customHeight="true" outlineLevel="0" collapsed="false">
      <c r="A25" s="79" t="n">
        <v>23</v>
      </c>
      <c r="B25" s="49"/>
      <c r="C25" s="49"/>
      <c r="D25" s="49"/>
      <c r="E25" s="51"/>
      <c r="F25" s="49"/>
      <c r="G25" s="80"/>
    </row>
    <row r="26" customFormat="false" ht="21" hidden="false" customHeight="true" outlineLevel="0" collapsed="false">
      <c r="A26" s="80" t="n">
        <v>24</v>
      </c>
      <c r="B26" s="49"/>
      <c r="C26" s="49"/>
      <c r="D26" s="49"/>
      <c r="E26" s="51"/>
      <c r="F26" s="49"/>
      <c r="G26" s="80"/>
    </row>
    <row r="27" customFormat="false" ht="21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0"/>
    </row>
    <row r="28" customFormat="false" ht="19.5" hidden="false" customHeight="true" outlineLevel="0" collapsed="false">
      <c r="B28" s="84"/>
      <c r="C28" s="63"/>
      <c r="D28" s="63"/>
      <c r="F28" s="63"/>
      <c r="G28" s="63"/>
    </row>
    <row r="29" customFormat="false" ht="19.5" hidden="false" customHeight="true" outlineLevel="0" collapsed="false">
      <c r="B29" s="84"/>
      <c r="C29" s="63"/>
      <c r="D29" s="63"/>
      <c r="F29" s="63"/>
      <c r="G29" s="63"/>
    </row>
    <row r="30" customFormat="false" ht="33.75" hidden="false" customHeight="true" outlineLevel="0" collapsed="false">
      <c r="A30" s="42" t="s">
        <v>75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76" t="s">
        <v>63</v>
      </c>
      <c r="B31" s="77" t="s">
        <v>64</v>
      </c>
      <c r="C31" s="77" t="s">
        <v>65</v>
      </c>
      <c r="D31" s="77" t="s">
        <v>21</v>
      </c>
      <c r="E31" s="78" t="s">
        <v>22</v>
      </c>
      <c r="F31" s="77" t="s">
        <v>66</v>
      </c>
      <c r="G31" s="76" t="s">
        <v>67</v>
      </c>
    </row>
    <row r="32" customFormat="false" ht="21" hidden="false" customHeight="true" outlineLevel="0" collapsed="false">
      <c r="A32" s="79" t="n">
        <v>1</v>
      </c>
      <c r="B32" s="64" t="str">
        <f aca="false">'[1]彙整 (五年級)'!B23</f>
        <v>慈大附小</v>
      </c>
      <c r="C32" s="64" t="str">
        <f aca="false">'[1]彙整 (五年級)'!C23</f>
        <v>五年級</v>
      </c>
      <c r="D32" s="64" t="str">
        <f aca="false">'[1]彙整 (五年級)'!D23</f>
        <v>小五</v>
      </c>
      <c r="E32" s="51" t="str">
        <f aca="false">'[1]彙整 (五年級)'!E23</f>
        <v>51022</v>
      </c>
      <c r="F32" s="64" t="str">
        <f aca="false">'[1]彙整 (五年級)'!F23</f>
        <v>許靚妍</v>
      </c>
      <c r="G32" s="82"/>
    </row>
    <row r="33" customFormat="false" ht="21" hidden="false" customHeight="true" outlineLevel="0" collapsed="false">
      <c r="A33" s="79" t="n">
        <v>2</v>
      </c>
      <c r="B33" s="64" t="str">
        <f aca="false">'[1]彙整 (五年級)'!B24</f>
        <v>慈大附小</v>
      </c>
      <c r="C33" s="64" t="str">
        <f aca="false">'[1]彙整 (五年級)'!C24</f>
        <v>五年級</v>
      </c>
      <c r="D33" s="64" t="str">
        <f aca="false">'[1]彙整 (五年級)'!D24</f>
        <v>小五</v>
      </c>
      <c r="E33" s="51" t="str">
        <f aca="false">'[1]彙整 (五年級)'!E24</f>
        <v>51023</v>
      </c>
      <c r="F33" s="64" t="str">
        <f aca="false">'[1]彙整 (五年級)'!F24</f>
        <v>顏子沁</v>
      </c>
      <c r="G33" s="82"/>
    </row>
    <row r="34" customFormat="false" ht="21" hidden="false" customHeight="true" outlineLevel="0" collapsed="false">
      <c r="A34" s="79" t="n">
        <v>3</v>
      </c>
      <c r="B34" s="64" t="str">
        <f aca="false">'[1]彙整 (五年級)'!B25</f>
        <v>慈大附小</v>
      </c>
      <c r="C34" s="64" t="str">
        <f aca="false">'[1]彙整 (五年級)'!C25</f>
        <v>五年級</v>
      </c>
      <c r="D34" s="64" t="str">
        <f aca="false">'[1]彙整 (五年級)'!D25</f>
        <v>小五</v>
      </c>
      <c r="E34" s="51" t="str">
        <f aca="false">'[1]彙整 (五年級)'!E25</f>
        <v>51024</v>
      </c>
      <c r="F34" s="64" t="str">
        <f aca="false">'[1]彙整 (五年級)'!F25</f>
        <v>楊沛穎</v>
      </c>
      <c r="G34" s="82"/>
    </row>
    <row r="35" customFormat="false" ht="21" hidden="false" customHeight="true" outlineLevel="0" collapsed="false">
      <c r="A35" s="79" t="n">
        <v>4</v>
      </c>
      <c r="B35" s="64" t="str">
        <f aca="false">'[1]彙整 (五年級)'!B26</f>
        <v>慈大附小</v>
      </c>
      <c r="C35" s="64" t="str">
        <f aca="false">'[1]彙整 (五年級)'!C26</f>
        <v>五年級</v>
      </c>
      <c r="D35" s="64" t="str">
        <f aca="false">'[1]彙整 (五年級)'!D26</f>
        <v>小五</v>
      </c>
      <c r="E35" s="51" t="str">
        <f aca="false">'[1]彙整 (五年級)'!E26</f>
        <v>51025</v>
      </c>
      <c r="F35" s="64" t="str">
        <f aca="false">'[1]彙整 (五年級)'!F26</f>
        <v>劉鴻鈞</v>
      </c>
      <c r="G35" s="82"/>
    </row>
    <row r="36" customFormat="false" ht="21" hidden="false" customHeight="true" outlineLevel="0" collapsed="false">
      <c r="A36" s="79" t="n">
        <v>5</v>
      </c>
      <c r="B36" s="64" t="str">
        <f aca="false">'[1]彙整 (五年級)'!B27</f>
        <v>崙山國小</v>
      </c>
      <c r="C36" s="64" t="str">
        <f aca="false">'[1]彙整 (五年級)'!C27</f>
        <v>五年級</v>
      </c>
      <c r="D36" s="64" t="str">
        <f aca="false">'[1]彙整 (五年級)'!D27</f>
        <v>小五</v>
      </c>
      <c r="E36" s="51" t="str">
        <f aca="false">'[1]彙整 (五年級)'!E27</f>
        <v>51026</v>
      </c>
      <c r="F36" s="64" t="str">
        <f aca="false">'[1]彙整 (五年級)'!F27</f>
        <v>歐育承</v>
      </c>
      <c r="G36" s="82"/>
    </row>
    <row r="37" customFormat="false" ht="21" hidden="false" customHeight="true" outlineLevel="0" collapsed="false">
      <c r="A37" s="79" t="n">
        <v>6</v>
      </c>
      <c r="B37" s="64" t="str">
        <f aca="false">'[1]彙整 (五年級)'!B28</f>
        <v>中華國小</v>
      </c>
      <c r="C37" s="64" t="str">
        <f aca="false">'[1]彙整 (五年級)'!C28</f>
        <v>五年級</v>
      </c>
      <c r="D37" s="64" t="str">
        <f aca="false">'[1]彙整 (五年級)'!D28</f>
        <v>小五</v>
      </c>
      <c r="E37" s="51" t="str">
        <f aca="false">'[1]彙整 (五年級)'!E28</f>
        <v>51027</v>
      </c>
      <c r="F37" s="64" t="str">
        <f aca="false">'[1]彙整 (五年級)'!F28</f>
        <v>陳光祈</v>
      </c>
      <c r="G37" s="82"/>
    </row>
    <row r="38" customFormat="false" ht="21" hidden="false" customHeight="true" outlineLevel="0" collapsed="false">
      <c r="A38" s="79" t="n">
        <v>7</v>
      </c>
      <c r="B38" s="64" t="str">
        <f aca="false">'[1]彙整 (五年級)'!B29</f>
        <v>中華國小</v>
      </c>
      <c r="C38" s="64" t="str">
        <f aca="false">'[1]彙整 (五年級)'!C29</f>
        <v>五年級</v>
      </c>
      <c r="D38" s="64" t="str">
        <f aca="false">'[1]彙整 (五年級)'!D29</f>
        <v>小五</v>
      </c>
      <c r="E38" s="51" t="str">
        <f aca="false">'[1]彙整 (五年級)'!E29</f>
        <v>51028</v>
      </c>
      <c r="F38" s="64" t="str">
        <f aca="false">'[1]彙整 (五年級)'!F29</f>
        <v>陳田</v>
      </c>
      <c r="G38" s="82"/>
    </row>
    <row r="39" customFormat="false" ht="21" hidden="false" customHeight="true" outlineLevel="0" collapsed="false">
      <c r="A39" s="79" t="n">
        <v>8</v>
      </c>
      <c r="B39" s="64" t="str">
        <f aca="false">'[1]彙整 (五年級)'!B30</f>
        <v>中華國小</v>
      </c>
      <c r="C39" s="64" t="str">
        <f aca="false">'[1]彙整 (五年級)'!C30</f>
        <v>五年級</v>
      </c>
      <c r="D39" s="64" t="str">
        <f aca="false">'[1]彙整 (五年級)'!D30</f>
        <v>小五</v>
      </c>
      <c r="E39" s="51" t="str">
        <f aca="false">'[1]彙整 (五年級)'!E30</f>
        <v>51029</v>
      </c>
      <c r="F39" s="64" t="str">
        <f aca="false">'[1]彙整 (五年級)'!F30</f>
        <v>李沛澤</v>
      </c>
      <c r="G39" s="82"/>
    </row>
    <row r="40" customFormat="false" ht="21" hidden="false" customHeight="true" outlineLevel="0" collapsed="false">
      <c r="A40" s="79" t="n">
        <v>9</v>
      </c>
      <c r="B40" s="64" t="str">
        <f aca="false">'[1]彙整 (五年級)'!B31</f>
        <v>玉里國小</v>
      </c>
      <c r="C40" s="64" t="str">
        <f aca="false">'[1]彙整 (五年級)'!C31</f>
        <v>四年級</v>
      </c>
      <c r="D40" s="64" t="str">
        <f aca="false">'[1]彙整 (五年級)'!D31</f>
        <v>小五</v>
      </c>
      <c r="E40" s="51" t="str">
        <f aca="false">'[1]彙整 (五年級)'!E31</f>
        <v>51030</v>
      </c>
      <c r="F40" s="64" t="str">
        <f aca="false">'[1]彙整 (五年級)'!F31</f>
        <v>呂宥叡</v>
      </c>
      <c r="G40" s="82"/>
    </row>
    <row r="41" customFormat="false" ht="21" hidden="false" customHeight="true" outlineLevel="0" collapsed="false">
      <c r="A41" s="79" t="n">
        <v>10</v>
      </c>
      <c r="B41" s="64" t="str">
        <f aca="false">'[1]彙整 (五年級)'!B32</f>
        <v>玉里國小</v>
      </c>
      <c r="C41" s="64" t="str">
        <f aca="false">'[1]彙整 (五年級)'!C32</f>
        <v>五年級</v>
      </c>
      <c r="D41" s="64" t="str">
        <f aca="false">'[1]彙整 (五年級)'!D32</f>
        <v>小五</v>
      </c>
      <c r="E41" s="51" t="str">
        <f aca="false">'[1]彙整 (五年級)'!E32</f>
        <v>51031</v>
      </c>
      <c r="F41" s="64" t="str">
        <f aca="false">'[1]彙整 (五年級)'!F32</f>
        <v>黃承昱</v>
      </c>
      <c r="G41" s="82"/>
    </row>
    <row r="42" customFormat="false" ht="21" hidden="false" customHeight="true" outlineLevel="0" collapsed="false">
      <c r="A42" s="79" t="n">
        <v>11</v>
      </c>
      <c r="B42" s="64" t="str">
        <f aca="false">'[1]彙整 (五年級)'!B33</f>
        <v>稻香國小</v>
      </c>
      <c r="C42" s="64" t="str">
        <f aca="false">'[1]彙整 (五年級)'!C33</f>
        <v>五年級</v>
      </c>
      <c r="D42" s="64" t="str">
        <f aca="false">'[1]彙整 (五年級)'!D33</f>
        <v>小五</v>
      </c>
      <c r="E42" s="51" t="str">
        <f aca="false">'[1]彙整 (五年級)'!E33</f>
        <v>51032</v>
      </c>
      <c r="F42" s="64" t="str">
        <f aca="false">'[1]彙整 (五年級)'!F33</f>
        <v>陳子璇</v>
      </c>
      <c r="G42" s="82"/>
    </row>
    <row r="43" customFormat="false" ht="21" hidden="false" customHeight="true" outlineLevel="0" collapsed="false">
      <c r="A43" s="79" t="n">
        <v>12</v>
      </c>
      <c r="B43" s="64" t="str">
        <f aca="false">'[1]彙整 (五年級)'!B34</f>
        <v>稻香國小</v>
      </c>
      <c r="C43" s="64" t="str">
        <f aca="false">'[1]彙整 (五年級)'!C34</f>
        <v>五年級</v>
      </c>
      <c r="D43" s="64" t="str">
        <f aca="false">'[1]彙整 (五年級)'!D34</f>
        <v>小五</v>
      </c>
      <c r="E43" s="51" t="str">
        <f aca="false">'[1]彙整 (五年級)'!E34</f>
        <v>51033</v>
      </c>
      <c r="F43" s="64" t="str">
        <f aca="false">'[1]彙整 (五年級)'!F34</f>
        <v>陳紹銘</v>
      </c>
      <c r="G43" s="82"/>
    </row>
    <row r="44" customFormat="false" ht="21" hidden="false" customHeight="true" outlineLevel="0" collapsed="false">
      <c r="A44" s="79" t="n">
        <v>13</v>
      </c>
      <c r="B44" s="64" t="str">
        <f aca="false">'[1]彙整 (五年級)'!B35</f>
        <v>稻香國小</v>
      </c>
      <c r="C44" s="64" t="str">
        <f aca="false">'[1]彙整 (五年級)'!C35</f>
        <v>五年級</v>
      </c>
      <c r="D44" s="64" t="str">
        <f aca="false">'[1]彙整 (五年級)'!D35</f>
        <v>小五</v>
      </c>
      <c r="E44" s="51" t="str">
        <f aca="false">'[1]彙整 (五年級)'!E35</f>
        <v>51034</v>
      </c>
      <c r="F44" s="64" t="str">
        <f aca="false">'[1]彙整 (五年級)'!F35</f>
        <v>林倢愷</v>
      </c>
      <c r="G44" s="82"/>
    </row>
    <row r="45" customFormat="false" ht="21" hidden="false" customHeight="true" outlineLevel="0" collapsed="false">
      <c r="A45" s="79" t="n">
        <v>14</v>
      </c>
      <c r="B45" s="64" t="str">
        <f aca="false">'[1]彙整 (五年級)'!B36</f>
        <v>稻香國小</v>
      </c>
      <c r="C45" s="64" t="str">
        <f aca="false">'[1]彙整 (五年級)'!C36</f>
        <v>五年級</v>
      </c>
      <c r="D45" s="64" t="str">
        <f aca="false">'[1]彙整 (五年級)'!D36</f>
        <v>小五</v>
      </c>
      <c r="E45" s="51" t="str">
        <f aca="false">'[1]彙整 (五年級)'!E36</f>
        <v>51035</v>
      </c>
      <c r="F45" s="64" t="str">
        <f aca="false">'[1]彙整 (五年級)'!F36</f>
        <v>李亭玉</v>
      </c>
      <c r="G45" s="82"/>
    </row>
    <row r="46" customFormat="false" ht="21" hidden="false" customHeight="true" outlineLevel="0" collapsed="false">
      <c r="A46" s="79" t="n">
        <v>15</v>
      </c>
      <c r="B46" s="64" t="str">
        <f aca="false">'[1]彙整 (五年級)'!B37</f>
        <v>大禹國小</v>
      </c>
      <c r="C46" s="64" t="str">
        <f aca="false">'[1]彙整 (五年級)'!C37</f>
        <v>五年級</v>
      </c>
      <c r="D46" s="64" t="str">
        <f aca="false">'[1]彙整 (五年級)'!D37</f>
        <v>小五</v>
      </c>
      <c r="E46" s="51" t="str">
        <f aca="false">'[1]彙整 (五年級)'!E37</f>
        <v>51036</v>
      </c>
      <c r="F46" s="64" t="str">
        <f aca="false">'[1]彙整 (五年級)'!F37</f>
        <v>李岳桓</v>
      </c>
      <c r="G46" s="82"/>
    </row>
    <row r="47" customFormat="false" ht="21" hidden="false" customHeight="true" outlineLevel="0" collapsed="false">
      <c r="A47" s="79" t="n">
        <v>16</v>
      </c>
      <c r="B47" s="64" t="str">
        <f aca="false">'[1]彙整 (五年級)'!B38</f>
        <v>大禹國小</v>
      </c>
      <c r="C47" s="64" t="str">
        <f aca="false">'[1]彙整 (五年級)'!C38</f>
        <v>五年級</v>
      </c>
      <c r="D47" s="64" t="str">
        <f aca="false">'[1]彙整 (五年級)'!D38</f>
        <v>小五</v>
      </c>
      <c r="E47" s="51" t="str">
        <f aca="false">'[1]彙整 (五年級)'!E38</f>
        <v>51037</v>
      </c>
      <c r="F47" s="64" t="str">
        <f aca="false">'[1]彙整 (五年級)'!F38</f>
        <v>劉恩暘</v>
      </c>
      <c r="G47" s="82"/>
    </row>
    <row r="48" customFormat="false" ht="21" hidden="false" customHeight="true" outlineLevel="0" collapsed="false">
      <c r="A48" s="79" t="n">
        <v>17</v>
      </c>
      <c r="B48" s="64" t="str">
        <f aca="false">'[1]彙整 (五年級)'!B39</f>
        <v>中正國小</v>
      </c>
      <c r="C48" s="64" t="str">
        <f aca="false">'[1]彙整 (五年級)'!C39</f>
        <v>四年級</v>
      </c>
      <c r="D48" s="64" t="str">
        <f aca="false">'[1]彙整 (五年級)'!D39</f>
        <v>小五</v>
      </c>
      <c r="E48" s="51" t="str">
        <f aca="false">'[1]彙整 (五年級)'!E39</f>
        <v>51038</v>
      </c>
      <c r="F48" s="64" t="str">
        <f aca="false">'[1]彙整 (五年級)'!F39</f>
        <v>廖泓維</v>
      </c>
      <c r="G48" s="82"/>
    </row>
    <row r="49" customFormat="false" ht="21" hidden="false" customHeight="true" outlineLevel="0" collapsed="false">
      <c r="A49" s="79" t="n">
        <v>18</v>
      </c>
      <c r="B49" s="64" t="str">
        <f aca="false">'[1]彙整 (五年級)'!B40</f>
        <v>中正國小</v>
      </c>
      <c r="C49" s="64" t="str">
        <f aca="false">'[1]彙整 (五年級)'!C40</f>
        <v>五年級</v>
      </c>
      <c r="D49" s="64" t="str">
        <f aca="false">'[1]彙整 (五年級)'!D40</f>
        <v>小五</v>
      </c>
      <c r="E49" s="51" t="str">
        <f aca="false">'[1]彙整 (五年級)'!E40</f>
        <v>51039</v>
      </c>
      <c r="F49" s="64" t="str">
        <f aca="false">'[1]彙整 (五年級)'!F40</f>
        <v>藍塏鈞</v>
      </c>
      <c r="G49" s="82"/>
    </row>
    <row r="50" customFormat="false" ht="21" hidden="false" customHeight="true" outlineLevel="0" collapsed="false">
      <c r="A50" s="79" t="n">
        <v>19</v>
      </c>
      <c r="B50" s="64" t="str">
        <f aca="false">'[1]彙整 (五年級)'!B41</f>
        <v>中正國小</v>
      </c>
      <c r="C50" s="64" t="str">
        <f aca="false">'[1]彙整 (五年級)'!C41</f>
        <v>五年級</v>
      </c>
      <c r="D50" s="64" t="str">
        <f aca="false">'[1]彙整 (五年級)'!D41</f>
        <v>小五</v>
      </c>
      <c r="E50" s="51" t="str">
        <f aca="false">'[1]彙整 (五年級)'!E41</f>
        <v>51040</v>
      </c>
      <c r="F50" s="64" t="str">
        <f aca="false">'[1]彙整 (五年級)'!F41</f>
        <v>蔡羽庭</v>
      </c>
      <c r="G50" s="82"/>
    </row>
    <row r="51" customFormat="false" ht="21" hidden="false" customHeight="true" outlineLevel="0" collapsed="false">
      <c r="A51" s="79" t="n">
        <v>20</v>
      </c>
      <c r="B51" s="64" t="str">
        <f aca="false">'[1]彙整 (五年級)'!B42</f>
        <v>中正國小</v>
      </c>
      <c r="C51" s="64" t="str">
        <f aca="false">'[1]彙整 (五年級)'!C42</f>
        <v>五年級</v>
      </c>
      <c r="D51" s="64" t="str">
        <f aca="false">'[1]彙整 (五年級)'!D42</f>
        <v>小五</v>
      </c>
      <c r="E51" s="51" t="str">
        <f aca="false">'[1]彙整 (五年級)'!E42</f>
        <v>51041</v>
      </c>
      <c r="F51" s="64" t="str">
        <f aca="false">'[1]彙整 (五年級)'!F42</f>
        <v>李康賢</v>
      </c>
      <c r="G51" s="82"/>
    </row>
    <row r="52" customFormat="false" ht="21" hidden="false" customHeight="true" outlineLevel="0" collapsed="false">
      <c r="A52" s="79" t="n">
        <v>21</v>
      </c>
      <c r="B52" s="64"/>
      <c r="C52" s="64"/>
      <c r="D52" s="64"/>
      <c r="E52" s="51"/>
      <c r="F52" s="64"/>
      <c r="G52" s="82"/>
    </row>
    <row r="53" customFormat="false" ht="21" hidden="false" customHeight="true" outlineLevel="0" collapsed="false">
      <c r="A53" s="79" t="n">
        <v>22</v>
      </c>
      <c r="B53" s="64"/>
      <c r="C53" s="64"/>
      <c r="D53" s="64"/>
      <c r="E53" s="51"/>
      <c r="F53" s="64"/>
      <c r="G53" s="85"/>
    </row>
    <row r="54" customFormat="false" ht="21" hidden="false" customHeight="true" outlineLevel="0" collapsed="false">
      <c r="A54" s="79" t="n">
        <v>23</v>
      </c>
      <c r="B54" s="64"/>
      <c r="C54" s="64"/>
      <c r="D54" s="64"/>
      <c r="E54" s="51"/>
      <c r="F54" s="64"/>
      <c r="G54" s="85"/>
    </row>
    <row r="55" customFormat="false" ht="21" hidden="false" customHeight="true" outlineLevel="0" collapsed="false">
      <c r="A55" s="79" t="n">
        <v>24</v>
      </c>
      <c r="B55" s="64"/>
      <c r="C55" s="64"/>
      <c r="D55" s="64"/>
      <c r="E55" s="51"/>
      <c r="F55" s="64"/>
      <c r="G55" s="85"/>
    </row>
    <row r="56" customFormat="false" ht="21" hidden="false" customHeight="true" outlineLevel="0" collapsed="false">
      <c r="A56" s="79" t="n">
        <v>25</v>
      </c>
      <c r="B56" s="64"/>
      <c r="C56" s="64"/>
      <c r="D56" s="64"/>
      <c r="E56" s="51"/>
      <c r="F56" s="64"/>
      <c r="G56" s="85"/>
    </row>
    <row r="57" customFormat="false" ht="19.5" hidden="false" customHeight="true" outlineLevel="0" collapsed="false">
      <c r="A57" s="40"/>
      <c r="B57" s="40"/>
      <c r="C57" s="63"/>
      <c r="D57" s="40"/>
      <c r="F57" s="86"/>
      <c r="G57" s="40"/>
    </row>
    <row r="58" customFormat="false" ht="33.75" hidden="false" customHeight="true" outlineLevel="0" collapsed="false">
      <c r="A58" s="42" t="s">
        <v>76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21" hidden="false" customHeight="true" outlineLevel="0" collapsed="false">
      <c r="A60" s="79" t="n">
        <v>1</v>
      </c>
      <c r="B60" s="64" t="str">
        <f aca="false">'[1]彙整 (五年級)'!B43</f>
        <v>中正國小</v>
      </c>
      <c r="C60" s="64" t="str">
        <f aca="false">'[1]彙整 (五年級)'!C43</f>
        <v>五年級</v>
      </c>
      <c r="D60" s="64" t="str">
        <f aca="false">'[1]彙整 (五年級)'!D43</f>
        <v>小五</v>
      </c>
      <c r="E60" s="51" t="str">
        <f aca="false">'[1]彙整 (五年級)'!E43</f>
        <v>51042</v>
      </c>
      <c r="F60" s="64" t="str">
        <f aca="false">'[1]彙整 (五年級)'!F43</f>
        <v>何適安</v>
      </c>
      <c r="G60" s="82"/>
    </row>
    <row r="61" customFormat="false" ht="21" hidden="false" customHeight="true" outlineLevel="0" collapsed="false">
      <c r="A61" s="79" t="n">
        <v>2</v>
      </c>
      <c r="B61" s="64" t="str">
        <f aca="false">'[1]彙整 (五年級)'!B44</f>
        <v>中正國小</v>
      </c>
      <c r="C61" s="64" t="str">
        <f aca="false">'[1]彙整 (五年級)'!C44</f>
        <v>五年級</v>
      </c>
      <c r="D61" s="64" t="str">
        <f aca="false">'[1]彙整 (五年級)'!D44</f>
        <v>小五</v>
      </c>
      <c r="E61" s="51" t="str">
        <f aca="false">'[1]彙整 (五年級)'!E44</f>
        <v>51043</v>
      </c>
      <c r="F61" s="64" t="str">
        <f aca="false">'[1]彙整 (五年級)'!F44</f>
        <v>彭科淇</v>
      </c>
      <c r="G61" s="82"/>
    </row>
    <row r="62" customFormat="false" ht="21" hidden="false" customHeight="true" outlineLevel="0" collapsed="false">
      <c r="A62" s="79" t="n">
        <v>3</v>
      </c>
      <c r="B62" s="64" t="str">
        <f aca="false">'[1]彙整 (五年級)'!B45</f>
        <v>中原國小</v>
      </c>
      <c r="C62" s="64" t="str">
        <f aca="false">'[1]彙整 (五年級)'!C45</f>
        <v>五年級</v>
      </c>
      <c r="D62" s="64" t="str">
        <f aca="false">'[1]彙整 (五年級)'!D45</f>
        <v>小五</v>
      </c>
      <c r="E62" s="51" t="str">
        <f aca="false">'[1]彙整 (五年級)'!E45</f>
        <v>51044</v>
      </c>
      <c r="F62" s="64" t="str">
        <f aca="false">'[1]彙整 (五年級)'!F45</f>
        <v>鄧芳庭</v>
      </c>
      <c r="G62" s="82"/>
    </row>
    <row r="63" customFormat="false" ht="21" hidden="false" customHeight="true" outlineLevel="0" collapsed="false">
      <c r="A63" s="79" t="n">
        <v>4</v>
      </c>
      <c r="B63" s="64" t="str">
        <f aca="false">'[1]彙整 (五年級)'!B46</f>
        <v>中原國小</v>
      </c>
      <c r="C63" s="64" t="str">
        <f aca="false">'[1]彙整 (五年級)'!C46</f>
        <v>五年級</v>
      </c>
      <c r="D63" s="64" t="str">
        <f aca="false">'[1]彙整 (五年級)'!D46</f>
        <v>小五</v>
      </c>
      <c r="E63" s="51" t="str">
        <f aca="false">'[1]彙整 (五年級)'!E46</f>
        <v>51045</v>
      </c>
      <c r="F63" s="64" t="str">
        <f aca="false">'[1]彙整 (五年級)'!F46</f>
        <v>黃浩雲</v>
      </c>
      <c r="G63" s="82"/>
    </row>
    <row r="64" customFormat="false" ht="21" hidden="false" customHeight="true" outlineLevel="0" collapsed="false">
      <c r="A64" s="79" t="n">
        <v>5</v>
      </c>
      <c r="B64" s="64" t="str">
        <f aca="false">'[1]彙整 (五年級)'!B47</f>
        <v>中原國小</v>
      </c>
      <c r="C64" s="64" t="str">
        <f aca="false">'[1]彙整 (五年級)'!C47</f>
        <v>五年級</v>
      </c>
      <c r="D64" s="64" t="str">
        <f aca="false">'[1]彙整 (五年級)'!D47</f>
        <v>小五</v>
      </c>
      <c r="E64" s="51" t="str">
        <f aca="false">'[1]彙整 (五年級)'!E47</f>
        <v>51046</v>
      </c>
      <c r="F64" s="64" t="str">
        <f aca="false">'[1]彙整 (五年級)'!F47</f>
        <v>邱鈺凱</v>
      </c>
      <c r="G64" s="82"/>
    </row>
    <row r="65" customFormat="false" ht="21" hidden="false" customHeight="true" outlineLevel="0" collapsed="false">
      <c r="A65" s="79" t="n">
        <v>6</v>
      </c>
      <c r="B65" s="64" t="str">
        <f aca="false">'[1]彙整 (五年級)'!B48</f>
        <v>北埔國小</v>
      </c>
      <c r="C65" s="64" t="str">
        <f aca="false">'[1]彙整 (五年級)'!C48</f>
        <v>五年級</v>
      </c>
      <c r="D65" s="64" t="str">
        <f aca="false">'[1]彙整 (五年級)'!D48</f>
        <v>小五</v>
      </c>
      <c r="E65" s="51" t="str">
        <f aca="false">'[1]彙整 (五年級)'!E48</f>
        <v>51047</v>
      </c>
      <c r="F65" s="64" t="str">
        <f aca="false">'[1]彙整 (五年級)'!F48</f>
        <v>邱凱睿</v>
      </c>
      <c r="G65" s="82"/>
    </row>
    <row r="66" customFormat="false" ht="21" hidden="false" customHeight="true" outlineLevel="0" collapsed="false">
      <c r="A66" s="79" t="n">
        <v>7</v>
      </c>
      <c r="B66" s="64" t="str">
        <f aca="false">'[1]彙整 (五年級)'!B49</f>
        <v>北埔國小</v>
      </c>
      <c r="C66" s="64" t="str">
        <f aca="false">'[1]彙整 (五年級)'!C49</f>
        <v>五年級</v>
      </c>
      <c r="D66" s="64" t="str">
        <f aca="false">'[1]彙整 (五年級)'!D49</f>
        <v>小五</v>
      </c>
      <c r="E66" s="51" t="str">
        <f aca="false">'[1]彙整 (五年級)'!E49</f>
        <v>51048</v>
      </c>
      <c r="F66" s="64" t="str">
        <f aca="false">'[1]彙整 (五年級)'!F49</f>
        <v> 鍾昊宇</v>
      </c>
      <c r="G66" s="82"/>
    </row>
    <row r="67" customFormat="false" ht="21" hidden="false" customHeight="true" outlineLevel="0" collapsed="false">
      <c r="A67" s="79" t="n">
        <v>8</v>
      </c>
      <c r="B67" s="64" t="str">
        <f aca="false">'[1]彙整 (五年級)'!B50</f>
        <v>北埔國小</v>
      </c>
      <c r="C67" s="64" t="str">
        <f aca="false">'[1]彙整 (五年級)'!C50</f>
        <v>五年級</v>
      </c>
      <c r="D67" s="64" t="str">
        <f aca="false">'[1]彙整 (五年級)'!D50</f>
        <v>小五</v>
      </c>
      <c r="E67" s="51" t="str">
        <f aca="false">'[1]彙整 (五年級)'!E50</f>
        <v>51049</v>
      </c>
      <c r="F67" s="64" t="str">
        <f aca="false">'[1]彙整 (五年級)'!F50</f>
        <v> 張柏安</v>
      </c>
      <c r="G67" s="82"/>
    </row>
    <row r="68" customFormat="false" ht="21" hidden="false" customHeight="true" outlineLevel="0" collapsed="false">
      <c r="A68" s="79" t="n">
        <v>9</v>
      </c>
      <c r="B68" s="64" t="str">
        <f aca="false">'[1]彙整 (五年級)'!B51</f>
        <v>宜昌國小</v>
      </c>
      <c r="C68" s="64" t="str">
        <f aca="false">'[1]彙整 (五年級)'!C51</f>
        <v>五年級</v>
      </c>
      <c r="D68" s="64" t="str">
        <f aca="false">'[1]彙整 (五年級)'!D51</f>
        <v>小五</v>
      </c>
      <c r="E68" s="51" t="str">
        <f aca="false">'[1]彙整 (五年級)'!E51</f>
        <v>51050</v>
      </c>
      <c r="F68" s="64" t="str">
        <f aca="false">'[1]彙整 (五年級)'!F51</f>
        <v>高碩呈</v>
      </c>
      <c r="G68" s="82"/>
    </row>
    <row r="69" customFormat="false" ht="21" hidden="false" customHeight="true" outlineLevel="0" collapsed="false">
      <c r="A69" s="79" t="n">
        <v>10</v>
      </c>
      <c r="B69" s="64" t="str">
        <f aca="false">'[1]彙整 (五年級)'!B52</f>
        <v>明恥國小</v>
      </c>
      <c r="C69" s="64" t="str">
        <f aca="false">'[1]彙整 (五年級)'!C52</f>
        <v>五年級</v>
      </c>
      <c r="D69" s="64" t="str">
        <f aca="false">'[1]彙整 (五年級)'!D52</f>
        <v>小五</v>
      </c>
      <c r="E69" s="51" t="str">
        <f aca="false">'[1]彙整 (五年級)'!E52</f>
        <v>51051</v>
      </c>
      <c r="F69" s="64" t="str">
        <f aca="false">'[1]彙整 (五年級)'!F52</f>
        <v>藍志軒</v>
      </c>
      <c r="G69" s="82"/>
    </row>
    <row r="70" customFormat="false" ht="21" hidden="false" customHeight="true" outlineLevel="0" collapsed="false">
      <c r="A70" s="79" t="n">
        <v>11</v>
      </c>
      <c r="B70" s="64" t="str">
        <f aca="false">'[1]彙整 (五年級)'!B53</f>
        <v>東華附小</v>
      </c>
      <c r="C70" s="64" t="str">
        <f aca="false">'[1]彙整 (五年級)'!C53</f>
        <v>三年級</v>
      </c>
      <c r="D70" s="64" t="str">
        <f aca="false">'[1]彙整 (五年級)'!D53</f>
        <v>小五</v>
      </c>
      <c r="E70" s="51" t="str">
        <f aca="false">'[1]彙整 (五年級)'!E53</f>
        <v>51052</v>
      </c>
      <c r="F70" s="64" t="str">
        <f aca="false">'[1]彙整 (五年級)'!F53</f>
        <v>雷詔評</v>
      </c>
      <c r="G70" s="82"/>
    </row>
    <row r="71" customFormat="false" ht="21" hidden="false" customHeight="true" outlineLevel="0" collapsed="false">
      <c r="A71" s="79" t="n">
        <v>12</v>
      </c>
      <c r="B71" s="64" t="str">
        <f aca="false">'[1]彙整 (五年級)'!B54</f>
        <v>東華附小</v>
      </c>
      <c r="C71" s="64" t="str">
        <f aca="false">'[1]彙整 (五年級)'!C54</f>
        <v>五年級</v>
      </c>
      <c r="D71" s="64" t="str">
        <f aca="false">'[1]彙整 (五年級)'!D54</f>
        <v>小五</v>
      </c>
      <c r="E71" s="51" t="str">
        <f aca="false">'[1]彙整 (五年級)'!E54</f>
        <v>51053</v>
      </c>
      <c r="F71" s="64" t="str">
        <f aca="false">'[1]彙整 (五年級)'!F54</f>
        <v>張安澤</v>
      </c>
      <c r="G71" s="82"/>
    </row>
    <row r="72" customFormat="false" ht="21" hidden="false" customHeight="true" outlineLevel="0" collapsed="false">
      <c r="A72" s="79" t="n">
        <v>13</v>
      </c>
      <c r="B72" s="64" t="str">
        <f aca="false">'[1]彙整 (五年級)'!B55</f>
        <v>東華附小</v>
      </c>
      <c r="C72" s="64" t="str">
        <f aca="false">'[1]彙整 (五年級)'!C55</f>
        <v>五年級</v>
      </c>
      <c r="D72" s="64" t="str">
        <f aca="false">'[1]彙整 (五年級)'!D55</f>
        <v>小五</v>
      </c>
      <c r="E72" s="51" t="str">
        <f aca="false">'[1]彙整 (五年級)'!E55</f>
        <v>51054</v>
      </c>
      <c r="F72" s="64" t="str">
        <f aca="false">'[1]彙整 (五年級)'!F55</f>
        <v>李亞隸</v>
      </c>
      <c r="G72" s="82"/>
    </row>
    <row r="73" customFormat="false" ht="21" hidden="false" customHeight="true" outlineLevel="0" collapsed="false">
      <c r="A73" s="79" t="n">
        <v>14</v>
      </c>
      <c r="B73" s="64" t="str">
        <f aca="false">'[1]彙整 (五年級)'!B56</f>
        <v>東華附小</v>
      </c>
      <c r="C73" s="64" t="str">
        <f aca="false">'[1]彙整 (五年級)'!C56</f>
        <v>五年級</v>
      </c>
      <c r="D73" s="64" t="str">
        <f aca="false">'[1]彙整 (五年級)'!D56</f>
        <v>小五</v>
      </c>
      <c r="E73" s="51" t="str">
        <f aca="false">'[1]彙整 (五年級)'!E56</f>
        <v>51055</v>
      </c>
      <c r="F73" s="64" t="str">
        <f aca="false">'[1]彙整 (五年級)'!F56</f>
        <v>賴科佑</v>
      </c>
      <c r="G73" s="82"/>
    </row>
    <row r="74" customFormat="false" ht="21" hidden="false" customHeight="true" outlineLevel="0" collapsed="false">
      <c r="A74" s="79" t="n">
        <v>15</v>
      </c>
      <c r="B74" s="64" t="str">
        <f aca="false">'[1]彙整 (五年級)'!B57</f>
        <v>東華附小</v>
      </c>
      <c r="C74" s="64" t="str">
        <f aca="false">'[1]彙整 (五年級)'!C57</f>
        <v>五年級</v>
      </c>
      <c r="D74" s="64" t="str">
        <f aca="false">'[1]彙整 (五年級)'!D57</f>
        <v>小五</v>
      </c>
      <c r="E74" s="51" t="str">
        <f aca="false">'[1]彙整 (五年級)'!E57</f>
        <v>51056</v>
      </c>
      <c r="F74" s="64" t="str">
        <f aca="false">'[1]彙整 (五年級)'!F57</f>
        <v>王琛博</v>
      </c>
      <c r="G74" s="82"/>
    </row>
    <row r="75" customFormat="false" ht="21" hidden="false" customHeight="true" outlineLevel="0" collapsed="false">
      <c r="A75" s="79" t="n">
        <v>16</v>
      </c>
      <c r="B75" s="64" t="str">
        <f aca="false">'[1]彙整 (五年級)'!B58</f>
        <v>東華附小</v>
      </c>
      <c r="C75" s="64" t="str">
        <f aca="false">'[1]彙整 (五年級)'!C58</f>
        <v>五年級</v>
      </c>
      <c r="D75" s="64" t="str">
        <f aca="false">'[1]彙整 (五年級)'!D58</f>
        <v>小五</v>
      </c>
      <c r="E75" s="51" t="str">
        <f aca="false">'[1]彙整 (五年級)'!E58</f>
        <v>51057</v>
      </c>
      <c r="F75" s="64" t="str">
        <f aca="false">'[1]彙整 (五年級)'!F58</f>
        <v>王維凡</v>
      </c>
      <c r="G75" s="82"/>
    </row>
    <row r="76" customFormat="false" ht="21" hidden="false" customHeight="true" outlineLevel="0" collapsed="false">
      <c r="A76" s="79" t="n">
        <v>17</v>
      </c>
      <c r="B76" s="64" t="str">
        <f aca="false">'[1]彙整 (五年級)'!B59</f>
        <v>東華附小</v>
      </c>
      <c r="C76" s="64" t="str">
        <f aca="false">'[1]彙整 (五年級)'!C59</f>
        <v>五年級</v>
      </c>
      <c r="D76" s="64" t="str">
        <f aca="false">'[1]彙整 (五年級)'!D59</f>
        <v>小五</v>
      </c>
      <c r="E76" s="51" t="str">
        <f aca="false">'[1]彙整 (五年級)'!E59</f>
        <v>51058</v>
      </c>
      <c r="F76" s="64" t="str">
        <f aca="false">'[1]彙整 (五年級)'!F59</f>
        <v>李學勳</v>
      </c>
      <c r="G76" s="82"/>
    </row>
    <row r="77" customFormat="false" ht="21" hidden="false" customHeight="true" outlineLevel="0" collapsed="false">
      <c r="A77" s="79" t="n">
        <v>18</v>
      </c>
      <c r="B77" s="64" t="str">
        <f aca="false">'[1]彙整 (五年級)'!B60</f>
        <v>東華附小</v>
      </c>
      <c r="C77" s="64" t="str">
        <f aca="false">'[1]彙整 (五年級)'!C60</f>
        <v>五年級</v>
      </c>
      <c r="D77" s="64" t="str">
        <f aca="false">'[1]彙整 (五年級)'!D60</f>
        <v>小五</v>
      </c>
      <c r="E77" s="51" t="str">
        <f aca="false">'[1]彙整 (五年級)'!E60</f>
        <v>51059</v>
      </c>
      <c r="F77" s="64" t="str">
        <f aca="false">'[1]彙整 (五年級)'!F60</f>
        <v>賴宣頤</v>
      </c>
      <c r="G77" s="82"/>
    </row>
    <row r="78" customFormat="false" ht="21" hidden="false" customHeight="true" outlineLevel="0" collapsed="false">
      <c r="A78" s="79" t="n">
        <v>19</v>
      </c>
      <c r="B78" s="64" t="str">
        <f aca="false">'[1]彙整 (五年級)'!B61</f>
        <v>東華附小</v>
      </c>
      <c r="C78" s="64" t="str">
        <f aca="false">'[1]彙整 (五年級)'!C61</f>
        <v>五年級</v>
      </c>
      <c r="D78" s="64" t="str">
        <f aca="false">'[1]彙整 (五年級)'!D61</f>
        <v>小五</v>
      </c>
      <c r="E78" s="51" t="str">
        <f aca="false">'[1]彙整 (五年級)'!E61</f>
        <v>51060</v>
      </c>
      <c r="F78" s="64" t="str">
        <f aca="false">'[1]彙整 (五年級)'!F61</f>
        <v>林姵瑜</v>
      </c>
      <c r="G78" s="82"/>
    </row>
    <row r="79" customFormat="false" ht="21" hidden="false" customHeight="true" outlineLevel="0" collapsed="false">
      <c r="A79" s="79" t="n">
        <v>20</v>
      </c>
      <c r="B79" s="64" t="str">
        <f aca="false">'[1]彙整 (五年級)'!B62</f>
        <v>明義國小</v>
      </c>
      <c r="C79" s="64" t="str">
        <f aca="false">'[1]彙整 (五年級)'!C62</f>
        <v>五年級</v>
      </c>
      <c r="D79" s="64" t="str">
        <f aca="false">'[1]彙整 (五年級)'!D62</f>
        <v>小五</v>
      </c>
      <c r="E79" s="51" t="str">
        <f aca="false">'[1]彙整 (五年級)'!E62</f>
        <v>51061</v>
      </c>
      <c r="F79" s="64" t="str">
        <f aca="false">'[1]彙整 (五年級)'!F62</f>
        <v>杜宇安</v>
      </c>
      <c r="G79" s="82"/>
    </row>
    <row r="80" customFormat="false" ht="21" hidden="false" customHeight="true" outlineLevel="0" collapsed="false">
      <c r="A80" s="79" t="n">
        <v>21</v>
      </c>
      <c r="B80" s="64"/>
      <c r="C80" s="64"/>
      <c r="D80" s="64"/>
      <c r="E80" s="51"/>
      <c r="F80" s="64"/>
      <c r="G80" s="82"/>
    </row>
    <row r="81" customFormat="false" ht="21" hidden="false" customHeight="true" outlineLevel="0" collapsed="false">
      <c r="A81" s="79" t="n">
        <v>22</v>
      </c>
      <c r="B81" s="64"/>
      <c r="C81" s="64"/>
      <c r="D81" s="64"/>
      <c r="E81" s="51"/>
      <c r="F81" s="64"/>
      <c r="G81" s="82"/>
    </row>
    <row r="82" customFormat="false" ht="21" hidden="false" customHeight="true" outlineLevel="0" collapsed="false">
      <c r="A82" s="79" t="n">
        <v>23</v>
      </c>
      <c r="B82" s="64"/>
      <c r="C82" s="64"/>
      <c r="D82" s="64"/>
      <c r="E82" s="51"/>
      <c r="F82" s="64"/>
      <c r="G82" s="82"/>
    </row>
    <row r="83" customFormat="false" ht="21" hidden="false" customHeight="true" outlineLevel="0" collapsed="false">
      <c r="A83" s="79" t="n">
        <v>24</v>
      </c>
      <c r="B83" s="64"/>
      <c r="C83" s="64"/>
      <c r="D83" s="64"/>
      <c r="E83" s="51"/>
      <c r="F83" s="64"/>
      <c r="G83" s="82"/>
    </row>
    <row r="84" customFormat="false" ht="21" hidden="false" customHeight="true" outlineLevel="0" collapsed="false">
      <c r="A84" s="79" t="n">
        <v>25</v>
      </c>
      <c r="B84" s="64"/>
      <c r="C84" s="64"/>
      <c r="D84" s="64"/>
      <c r="E84" s="51"/>
      <c r="F84" s="64"/>
      <c r="G84" s="82"/>
    </row>
    <row r="85" customFormat="false" ht="43.5" hidden="false" customHeight="true" outlineLevel="0" collapsed="false">
      <c r="A85" s="42" t="s">
        <v>77</v>
      </c>
      <c r="B85" s="42"/>
      <c r="C85" s="42"/>
      <c r="D85" s="42"/>
      <c r="E85" s="42"/>
      <c r="F85" s="42"/>
      <c r="G85" s="42"/>
    </row>
    <row r="86" customFormat="false" ht="19.5" hidden="false" customHeight="true" outlineLevel="0" collapsed="false">
      <c r="A86" s="76" t="s">
        <v>63</v>
      </c>
      <c r="B86" s="77" t="s">
        <v>64</v>
      </c>
      <c r="C86" s="77" t="s">
        <v>65</v>
      </c>
      <c r="D86" s="77" t="s">
        <v>21</v>
      </c>
      <c r="E86" s="78" t="s">
        <v>22</v>
      </c>
      <c r="F86" s="77" t="s">
        <v>66</v>
      </c>
      <c r="G86" s="76" t="s">
        <v>67</v>
      </c>
    </row>
    <row r="87" customFormat="false" ht="21" hidden="false" customHeight="true" outlineLevel="0" collapsed="false">
      <c r="A87" s="79" t="n">
        <v>1</v>
      </c>
      <c r="B87" s="64" t="str">
        <f aca="false">'[1]彙整 (五年級)'!B63</f>
        <v>明義國小</v>
      </c>
      <c r="C87" s="64" t="str">
        <f aca="false">'[1]彙整 (五年級)'!C63</f>
        <v>五年級</v>
      </c>
      <c r="D87" s="64" t="str">
        <f aca="false">'[1]彙整 (五年級)'!D63</f>
        <v>小五</v>
      </c>
      <c r="E87" s="51" t="str">
        <f aca="false">'[1]彙整 (五年級)'!E63</f>
        <v>51062</v>
      </c>
      <c r="F87" s="64" t="str">
        <f aca="false">'[1]彙整 (五年級)'!F63</f>
        <v>林易賢</v>
      </c>
      <c r="G87" s="82"/>
    </row>
    <row r="88" customFormat="false" ht="21" hidden="false" customHeight="true" outlineLevel="0" collapsed="false">
      <c r="A88" s="79" t="n">
        <v>2</v>
      </c>
      <c r="B88" s="64" t="str">
        <f aca="false">'[1]彙整 (五年級)'!B64</f>
        <v>明義國小</v>
      </c>
      <c r="C88" s="64" t="str">
        <f aca="false">'[1]彙整 (五年級)'!C64</f>
        <v>五年級</v>
      </c>
      <c r="D88" s="64" t="str">
        <f aca="false">'[1]彙整 (五年級)'!D64</f>
        <v>小五</v>
      </c>
      <c r="E88" s="51" t="str">
        <f aca="false">'[1]彙整 (五年級)'!E64</f>
        <v>51063</v>
      </c>
      <c r="F88" s="64" t="str">
        <f aca="false">'[1]彙整 (五年級)'!F64</f>
        <v>林駒任</v>
      </c>
      <c r="G88" s="82"/>
    </row>
    <row r="89" customFormat="false" ht="21" hidden="false" customHeight="true" outlineLevel="0" collapsed="false">
      <c r="A89" s="79" t="n">
        <v>3</v>
      </c>
      <c r="B89" s="64" t="str">
        <f aca="false">'[1]彙整 (五年級)'!B65</f>
        <v>明義國小</v>
      </c>
      <c r="C89" s="64" t="str">
        <f aca="false">'[1]彙整 (五年級)'!C65</f>
        <v>五年級</v>
      </c>
      <c r="D89" s="64" t="str">
        <f aca="false">'[1]彙整 (五年級)'!D65</f>
        <v>小五</v>
      </c>
      <c r="E89" s="51" t="str">
        <f aca="false">'[1]彙整 (五年級)'!E65</f>
        <v>51064</v>
      </c>
      <c r="F89" s="64" t="str">
        <f aca="false">'[1]彙整 (五年級)'!F65</f>
        <v>黃宇佑</v>
      </c>
      <c r="G89" s="82"/>
    </row>
    <row r="90" customFormat="false" ht="21" hidden="false" customHeight="true" outlineLevel="0" collapsed="false">
      <c r="A90" s="79" t="n">
        <v>4</v>
      </c>
      <c r="B90" s="64" t="str">
        <f aca="false">'[1]彙整 (五年級)'!B66</f>
        <v>明義國小</v>
      </c>
      <c r="C90" s="64" t="str">
        <f aca="false">'[1]彙整 (五年級)'!C66</f>
        <v>五年級</v>
      </c>
      <c r="D90" s="64" t="str">
        <f aca="false">'[1]彙整 (五年級)'!D66</f>
        <v>小五</v>
      </c>
      <c r="E90" s="51" t="str">
        <f aca="false">'[1]彙整 (五年級)'!E66</f>
        <v>51065</v>
      </c>
      <c r="F90" s="64" t="str">
        <f aca="false">'[1]彙整 (五年級)'!F66</f>
        <v>廖湧勝</v>
      </c>
      <c r="G90" s="82"/>
    </row>
    <row r="91" customFormat="false" ht="21" hidden="false" customHeight="true" outlineLevel="0" collapsed="false">
      <c r="A91" s="79" t="n">
        <v>5</v>
      </c>
      <c r="B91" s="64" t="str">
        <f aca="false">'[1]彙整 (五年級)'!B67</f>
        <v>明義國小</v>
      </c>
      <c r="C91" s="64" t="str">
        <f aca="false">'[1]彙整 (五年級)'!C67</f>
        <v>五年級</v>
      </c>
      <c r="D91" s="64" t="str">
        <f aca="false">'[1]彙整 (五年級)'!D67</f>
        <v>小五</v>
      </c>
      <c r="E91" s="51" t="str">
        <f aca="false">'[1]彙整 (五年級)'!E67</f>
        <v>51066</v>
      </c>
      <c r="F91" s="64" t="str">
        <f aca="false">'[1]彙整 (五年級)'!F67</f>
        <v>林苡恩</v>
      </c>
      <c r="G91" s="82"/>
    </row>
    <row r="92" customFormat="false" ht="21" hidden="false" customHeight="true" outlineLevel="0" collapsed="false">
      <c r="A92" s="79" t="n">
        <v>6</v>
      </c>
      <c r="B92" s="64" t="str">
        <f aca="false">'[1]彙整 (五年級)'!B68</f>
        <v>明義國小</v>
      </c>
      <c r="C92" s="64" t="str">
        <f aca="false">'[1]彙整 (五年級)'!C68</f>
        <v>五年級</v>
      </c>
      <c r="D92" s="64" t="str">
        <f aca="false">'[1]彙整 (五年級)'!D68</f>
        <v>小五</v>
      </c>
      <c r="E92" s="51" t="str">
        <f aca="false">'[1]彙整 (五年級)'!E68</f>
        <v>51067</v>
      </c>
      <c r="F92" s="64" t="str">
        <f aca="false">'[1]彙整 (五年級)'!F68</f>
        <v>王康譽</v>
      </c>
      <c r="G92" s="82"/>
    </row>
    <row r="93" customFormat="false" ht="21" hidden="false" customHeight="true" outlineLevel="0" collapsed="false">
      <c r="A93" s="79" t="n">
        <v>7</v>
      </c>
      <c r="B93" s="64" t="str">
        <f aca="false">'[1]彙整 (五年級)'!B69</f>
        <v>明義國小</v>
      </c>
      <c r="C93" s="64" t="str">
        <f aca="false">'[1]彙整 (五年級)'!C69</f>
        <v>五年級</v>
      </c>
      <c r="D93" s="64" t="str">
        <f aca="false">'[1]彙整 (五年級)'!D69</f>
        <v>小五</v>
      </c>
      <c r="E93" s="51" t="str">
        <f aca="false">'[1]彙整 (五年級)'!E69</f>
        <v>51068</v>
      </c>
      <c r="F93" s="64" t="str">
        <f aca="false">'[1]彙整 (五年級)'!F69</f>
        <v>胡雯惠</v>
      </c>
      <c r="G93" s="82"/>
    </row>
    <row r="94" customFormat="false" ht="21" hidden="false" customHeight="true" outlineLevel="0" collapsed="false">
      <c r="A94" s="79" t="n">
        <v>8</v>
      </c>
      <c r="B94" s="64" t="str">
        <f aca="false">'[1]彙整 (五年級)'!B70</f>
        <v>明義國小</v>
      </c>
      <c r="C94" s="64" t="str">
        <f aca="false">'[1]彙整 (五年級)'!C70</f>
        <v>五年級</v>
      </c>
      <c r="D94" s="64" t="str">
        <f aca="false">'[1]彙整 (五年級)'!D70</f>
        <v>小五</v>
      </c>
      <c r="E94" s="51" t="str">
        <f aca="false">'[1]彙整 (五年級)'!E70</f>
        <v>51069</v>
      </c>
      <c r="F94" s="64" t="str">
        <f aca="false">'[1]彙整 (五年級)'!F70</f>
        <v>陳芊卉</v>
      </c>
      <c r="G94" s="82"/>
    </row>
    <row r="95" customFormat="false" ht="21" hidden="false" customHeight="true" outlineLevel="0" collapsed="false">
      <c r="A95" s="79" t="n">
        <v>9</v>
      </c>
      <c r="B95" s="64" t="str">
        <f aca="false">'[1]彙整 (五年級)'!B71</f>
        <v>明義國小</v>
      </c>
      <c r="C95" s="64" t="str">
        <f aca="false">'[1]彙整 (五年級)'!C71</f>
        <v>五年級</v>
      </c>
      <c r="D95" s="64" t="str">
        <f aca="false">'[1]彙整 (五年級)'!D71</f>
        <v>小五</v>
      </c>
      <c r="E95" s="51" t="str">
        <f aca="false">'[1]彙整 (五年級)'!E71</f>
        <v>51070</v>
      </c>
      <c r="F95" s="64" t="str">
        <f aca="false">'[1]彙整 (五年級)'!F71</f>
        <v>黃昕瑜</v>
      </c>
      <c r="G95" s="82"/>
    </row>
    <row r="96" customFormat="false" ht="21" hidden="false" customHeight="true" outlineLevel="0" collapsed="false">
      <c r="A96" s="79" t="n">
        <v>10</v>
      </c>
      <c r="B96" s="64" t="str">
        <f aca="false">'[1]彙整 (五年級)'!B72</f>
        <v>明義國小</v>
      </c>
      <c r="C96" s="64" t="str">
        <f aca="false">'[1]彙整 (五年級)'!C72</f>
        <v>五年級</v>
      </c>
      <c r="D96" s="64" t="str">
        <f aca="false">'[1]彙整 (五年級)'!D72</f>
        <v>小五</v>
      </c>
      <c r="E96" s="51" t="str">
        <f aca="false">'[1]彙整 (五年級)'!E72</f>
        <v>51071</v>
      </c>
      <c r="F96" s="64" t="str">
        <f aca="false">'[1]彙整 (五年級)'!F72</f>
        <v>陳定逵</v>
      </c>
      <c r="G96" s="82"/>
    </row>
    <row r="97" customFormat="false" ht="21" hidden="false" customHeight="true" outlineLevel="0" collapsed="false">
      <c r="A97" s="79" t="n">
        <v>11</v>
      </c>
      <c r="B97" s="64" t="str">
        <f aca="false">'[1]彙整 (五年級)'!B73</f>
        <v>明義國小</v>
      </c>
      <c r="C97" s="64" t="str">
        <f aca="false">'[1]彙整 (五年級)'!C73</f>
        <v>五年級</v>
      </c>
      <c r="D97" s="64" t="str">
        <f aca="false">'[1]彙整 (五年級)'!D73</f>
        <v>小五</v>
      </c>
      <c r="E97" s="51" t="str">
        <f aca="false">'[1]彙整 (五年級)'!E73</f>
        <v>51072</v>
      </c>
      <c r="F97" s="64" t="str">
        <f aca="false">'[1]彙整 (五年級)'!F73</f>
        <v>廖泓理</v>
      </c>
      <c r="G97" s="82"/>
    </row>
    <row r="98" customFormat="false" ht="21" hidden="false" customHeight="true" outlineLevel="0" collapsed="false">
      <c r="A98" s="79" t="n">
        <v>12</v>
      </c>
      <c r="B98" s="64" t="str">
        <f aca="false">'[1]彙整 (五年級)'!B74</f>
        <v>忠孝國小</v>
      </c>
      <c r="C98" s="64" t="str">
        <f aca="false">'[1]彙整 (五年級)'!C74</f>
        <v>五年級</v>
      </c>
      <c r="D98" s="64" t="str">
        <f aca="false">'[1]彙整 (五年級)'!D74</f>
        <v>小五</v>
      </c>
      <c r="E98" s="51" t="str">
        <f aca="false">'[1]彙整 (五年級)'!E74</f>
        <v>51073</v>
      </c>
      <c r="F98" s="64" t="str">
        <f aca="false">'[1]彙整 (五年級)'!F74</f>
        <v>邱晟祐</v>
      </c>
      <c r="G98" s="82"/>
    </row>
    <row r="99" customFormat="false" ht="21" hidden="false" customHeight="true" outlineLevel="0" collapsed="false">
      <c r="A99" s="79" t="n">
        <v>13</v>
      </c>
      <c r="B99" s="64" t="str">
        <f aca="false">'[1]彙整 (五年級)'!B75</f>
        <v>中城國小</v>
      </c>
      <c r="C99" s="64" t="str">
        <f aca="false">'[1]彙整 (五年級)'!C75</f>
        <v>五年級</v>
      </c>
      <c r="D99" s="64" t="str">
        <f aca="false">'[1]彙整 (五年級)'!D75</f>
        <v>小五</v>
      </c>
      <c r="E99" s="51" t="str">
        <f aca="false">'[1]彙整 (五年級)'!E75</f>
        <v>51074</v>
      </c>
      <c r="F99" s="64" t="str">
        <f aca="false">'[1]彙整 (五年級)'!F75</f>
        <v>高子濬</v>
      </c>
      <c r="G99" s="82"/>
    </row>
    <row r="100" customFormat="false" ht="21" hidden="false" customHeight="true" outlineLevel="0" collapsed="false">
      <c r="A100" s="79" t="n">
        <v>14</v>
      </c>
      <c r="B100" s="64" t="str">
        <f aca="false">'[1]彙整 (五年級)'!B76</f>
        <v>明廉國小</v>
      </c>
      <c r="C100" s="64" t="str">
        <f aca="false">'[1]彙整 (五年級)'!C76</f>
        <v>五年級</v>
      </c>
      <c r="D100" s="64" t="str">
        <f aca="false">'[1]彙整 (五年級)'!D76</f>
        <v>小五</v>
      </c>
      <c r="E100" s="51" t="str">
        <f aca="false">'[1]彙整 (五年級)'!E76</f>
        <v>51075</v>
      </c>
      <c r="F100" s="64" t="str">
        <f aca="false">'[1]彙整 (五年級)'!F76</f>
        <v>林子渝</v>
      </c>
      <c r="G100" s="82"/>
    </row>
    <row r="101" customFormat="false" ht="21" hidden="false" customHeight="true" outlineLevel="0" collapsed="false">
      <c r="A101" s="79" t="n">
        <v>15</v>
      </c>
      <c r="B101" s="64" t="str">
        <f aca="false">'[1]彙整 (五年級)'!B77</f>
        <v>明廉國小</v>
      </c>
      <c r="C101" s="64" t="str">
        <f aca="false">'[1]彙整 (五年級)'!C77</f>
        <v>五年級</v>
      </c>
      <c r="D101" s="64" t="str">
        <f aca="false">'[1]彙整 (五年級)'!D77</f>
        <v>小五</v>
      </c>
      <c r="E101" s="51" t="str">
        <f aca="false">'[1]彙整 (五年級)'!E77</f>
        <v>51076</v>
      </c>
      <c r="F101" s="64" t="str">
        <f aca="false">'[1]彙整 (五年級)'!F77</f>
        <v>林又瑗</v>
      </c>
      <c r="G101" s="82"/>
    </row>
    <row r="102" customFormat="false" ht="21" hidden="false" customHeight="true" outlineLevel="0" collapsed="false">
      <c r="A102" s="79" t="n">
        <v>16</v>
      </c>
      <c r="B102" s="64" t="str">
        <f aca="false">'[1]彙整 (五年級)'!B78</f>
        <v>明廉國小</v>
      </c>
      <c r="C102" s="64" t="str">
        <f aca="false">'[1]彙整 (五年級)'!C78</f>
        <v>五年級</v>
      </c>
      <c r="D102" s="64" t="str">
        <f aca="false">'[1]彙整 (五年級)'!D78</f>
        <v>小五</v>
      </c>
      <c r="E102" s="51" t="str">
        <f aca="false">'[1]彙整 (五年級)'!E78</f>
        <v>51077</v>
      </c>
      <c r="F102" s="64" t="str">
        <f aca="false">'[1]彙整 (五年級)'!F78</f>
        <v>余愷恩</v>
      </c>
      <c r="G102" s="82"/>
    </row>
    <row r="103" customFormat="false" ht="21" hidden="false" customHeight="true" outlineLevel="0" collapsed="false">
      <c r="A103" s="79" t="n">
        <v>17</v>
      </c>
      <c r="B103" s="64" t="str">
        <f aca="false">'[1]彙整 (五年級)'!B79</f>
        <v>太昌國小</v>
      </c>
      <c r="C103" s="64" t="str">
        <f aca="false">'[1]彙整 (五年級)'!C79</f>
        <v>五年級</v>
      </c>
      <c r="D103" s="64" t="str">
        <f aca="false">'[1]彙整 (五年級)'!D79</f>
        <v>小五</v>
      </c>
      <c r="E103" s="51" t="str">
        <f aca="false">'[1]彙整 (五年級)'!E79</f>
        <v>51078</v>
      </c>
      <c r="F103" s="64" t="str">
        <f aca="false">'[1]彙整 (五年級)'!F79</f>
        <v>柯雨岑</v>
      </c>
      <c r="G103" s="82"/>
    </row>
    <row r="104" customFormat="false" ht="21" hidden="false" customHeight="true" outlineLevel="0" collapsed="false">
      <c r="A104" s="79" t="n">
        <v>18</v>
      </c>
      <c r="B104" s="64" t="str">
        <f aca="false">'[1]彙整 (五年級)'!B80</f>
        <v>北昌國小</v>
      </c>
      <c r="C104" s="64" t="str">
        <f aca="false">'[1]彙整 (五年級)'!C80</f>
        <v>五年級</v>
      </c>
      <c r="D104" s="64" t="str">
        <f aca="false">'[1]彙整 (五年級)'!D80</f>
        <v>小五</v>
      </c>
      <c r="E104" s="51" t="str">
        <f aca="false">'[1]彙整 (五年級)'!E80</f>
        <v>51079</v>
      </c>
      <c r="F104" s="64" t="str">
        <f aca="false">'[1]彙整 (五年級)'!F80</f>
        <v>張恩誠</v>
      </c>
      <c r="G104" s="82"/>
    </row>
    <row r="105" customFormat="false" ht="21" hidden="false" customHeight="true" outlineLevel="0" collapsed="false">
      <c r="A105" s="79" t="n">
        <v>19</v>
      </c>
      <c r="B105" s="64" t="str">
        <f aca="false">'[1]彙整 (五年級)'!B81</f>
        <v>長橋國小</v>
      </c>
      <c r="C105" s="64" t="str">
        <f aca="false">'[1]彙整 (五年級)'!C81</f>
        <v>五年級</v>
      </c>
      <c r="D105" s="64" t="str">
        <f aca="false">'[1]彙整 (五年級)'!D81</f>
        <v>小五</v>
      </c>
      <c r="E105" s="51" t="str">
        <f aca="false">'[1]彙整 (五年級)'!E81</f>
        <v>51080</v>
      </c>
      <c r="F105" s="64" t="str">
        <f aca="false">'[1]彙整 (五年級)'!F81</f>
        <v>張翰元</v>
      </c>
      <c r="G105" s="82"/>
    </row>
    <row r="106" customFormat="false" ht="21" hidden="false" customHeight="true" outlineLevel="0" collapsed="false">
      <c r="A106" s="79" t="n">
        <v>20</v>
      </c>
      <c r="B106" s="64" t="str">
        <f aca="false">'[1]彙整 (五年級)'!B82</f>
        <v>長橋國小</v>
      </c>
      <c r="C106" s="64" t="str">
        <f aca="false">'[1]彙整 (五年級)'!C82</f>
        <v>五年級</v>
      </c>
      <c r="D106" s="64" t="str">
        <f aca="false">'[1]彙整 (五年級)'!D82</f>
        <v>小五</v>
      </c>
      <c r="E106" s="51" t="str">
        <f aca="false">'[1]彙整 (五年級)'!E82</f>
        <v>51081</v>
      </c>
      <c r="F106" s="64" t="str">
        <f aca="false">'[1]彙整 (五年級)'!F82</f>
        <v>張紹勛</v>
      </c>
      <c r="G106" s="82"/>
    </row>
    <row r="107" customFormat="false" ht="21" hidden="false" customHeight="true" outlineLevel="0" collapsed="false">
      <c r="A107" s="79" t="n">
        <v>21</v>
      </c>
      <c r="B107" s="64"/>
      <c r="C107" s="64"/>
      <c r="D107" s="64"/>
      <c r="E107" s="51"/>
      <c r="F107" s="64"/>
      <c r="G107" s="82"/>
    </row>
    <row r="108" customFormat="false" ht="19.5" hidden="false" customHeight="true" outlineLevel="0" collapsed="false">
      <c r="A108" s="79" t="n">
        <v>22</v>
      </c>
      <c r="B108" s="64"/>
      <c r="C108" s="64"/>
      <c r="D108" s="64"/>
      <c r="E108" s="51"/>
      <c r="F108" s="64"/>
      <c r="G108" s="87"/>
    </row>
    <row r="109" customFormat="false" ht="19.5" hidden="false" customHeight="true" outlineLevel="0" collapsed="false">
      <c r="A109" s="79" t="n">
        <v>23</v>
      </c>
      <c r="B109" s="64"/>
      <c r="C109" s="64"/>
      <c r="D109" s="64"/>
      <c r="E109" s="51"/>
      <c r="F109" s="64"/>
      <c r="G109" s="87"/>
    </row>
    <row r="110" customFormat="false" ht="19.5" hidden="false" customHeight="true" outlineLevel="0" collapsed="false">
      <c r="A110" s="79" t="n">
        <v>24</v>
      </c>
      <c r="B110" s="87"/>
      <c r="C110" s="79"/>
      <c r="D110" s="79"/>
      <c r="E110" s="51"/>
      <c r="F110" s="80"/>
      <c r="G110" s="87"/>
    </row>
    <row r="111" customFormat="false" ht="19.5" hidden="false" customHeight="true" outlineLevel="0" collapsed="false">
      <c r="A111" s="79" t="n">
        <v>25</v>
      </c>
      <c r="B111" s="87"/>
      <c r="C111" s="79"/>
      <c r="D111" s="79"/>
      <c r="E111" s="51"/>
      <c r="F111" s="80"/>
      <c r="G111" s="87"/>
    </row>
    <row r="114" customFormat="false" ht="37.5" hidden="false" customHeight="tru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9.5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9.5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9.5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9.5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9.5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9.5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9.5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9.5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9.5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9.5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9.5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9.5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9.5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9.5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9.5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9.5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9.5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9.5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9.5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9.5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9.5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9.5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9.5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9.5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9.5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9.5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9.5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36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9.5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9.5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9.5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9.5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9.5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9.5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9.5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9.5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9.5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9.5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9.5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9.5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9.5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9.5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9.5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9.5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9.5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9.5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9.5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9.5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9.5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9.5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9.5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9.5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9.5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9.5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9.5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6" customFormat="false" ht="45.75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9.5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9.5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9.5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9.5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9.5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9.5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9.5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9.5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9.5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9.5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9.5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9.5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9.5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9.5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9.5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9.5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9.5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9.5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9.5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9.5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9.5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9.5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9.5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9.5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9.5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9.5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9.5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9.5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9.5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9.5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9.5" hidden="false" customHeight="true" outlineLevel="0" collapsed="false">
      <c r="A207" s="41"/>
      <c r="B207" s="41"/>
      <c r="C207" s="41"/>
      <c r="D207" s="41"/>
      <c r="E207" s="41"/>
      <c r="F207" s="41"/>
      <c r="G207" s="41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E147" activeCellId="0" sqref="E147:E17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2.99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5.1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s="55" customFormat="true" ht="4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19.5" hidden="false" customHeight="true" outlineLevel="0" collapsed="false">
      <c r="A3" s="80" t="n">
        <v>1</v>
      </c>
      <c r="B3" s="49" t="str">
        <f aca="false">'[1]彙整 (六年級)'!B2</f>
        <v>慈大附小</v>
      </c>
      <c r="C3" s="49" t="str">
        <f aca="false">'[1]彙整 (六年級)'!C2</f>
        <v>六年級</v>
      </c>
      <c r="D3" s="49" t="str">
        <f aca="false">'[1]彙整 (六年級)'!D2</f>
        <v>小六</v>
      </c>
      <c r="E3" s="51" t="str">
        <f aca="false">'[1]彙整 (六年級)'!E2</f>
        <v>61001</v>
      </c>
      <c r="F3" s="49" t="str">
        <f aca="false">'[1]彙整 (六年級)'!F2</f>
        <v>王潔宇</v>
      </c>
      <c r="G3" s="88"/>
    </row>
    <row r="4" customFormat="false" ht="19.5" hidden="false" customHeight="true" outlineLevel="0" collapsed="false">
      <c r="A4" s="80" t="n">
        <v>2</v>
      </c>
      <c r="B4" s="49" t="str">
        <f aca="false">'[1]彙整 (六年級)'!B3</f>
        <v>慈大附小</v>
      </c>
      <c r="C4" s="49" t="str">
        <f aca="false">'[1]彙整 (六年級)'!C3</f>
        <v>六年級</v>
      </c>
      <c r="D4" s="49" t="str">
        <f aca="false">'[1]彙整 (六年級)'!D3</f>
        <v>小六</v>
      </c>
      <c r="E4" s="51" t="str">
        <f aca="false">'[1]彙整 (六年級)'!E3</f>
        <v>61002</v>
      </c>
      <c r="F4" s="49" t="str">
        <f aca="false">'[1]彙整 (六年級)'!F3</f>
        <v>劉芮妤</v>
      </c>
      <c r="G4" s="83"/>
    </row>
    <row r="5" customFormat="false" ht="19.5" hidden="false" customHeight="true" outlineLevel="0" collapsed="false">
      <c r="A5" s="80" t="n">
        <v>3</v>
      </c>
      <c r="B5" s="49" t="str">
        <f aca="false">'[1]彙整 (六年級)'!B4</f>
        <v>慈大附小</v>
      </c>
      <c r="C5" s="49" t="str">
        <f aca="false">'[1]彙整 (六年級)'!C4</f>
        <v>六年級</v>
      </c>
      <c r="D5" s="49" t="str">
        <f aca="false">'[1]彙整 (六年級)'!D4</f>
        <v>小六</v>
      </c>
      <c r="E5" s="51" t="str">
        <f aca="false">'[1]彙整 (六年級)'!E4</f>
        <v>61003</v>
      </c>
      <c r="F5" s="49" t="str">
        <f aca="false">'[1]彙整 (六年級)'!F4</f>
        <v>蘇紹鈞</v>
      </c>
      <c r="G5" s="82"/>
    </row>
    <row r="6" customFormat="false" ht="19.5" hidden="false" customHeight="true" outlineLevel="0" collapsed="false">
      <c r="A6" s="80" t="n">
        <v>4</v>
      </c>
      <c r="B6" s="49" t="str">
        <f aca="false">'[1]彙整 (六年級)'!B5</f>
        <v>慈大附小</v>
      </c>
      <c r="C6" s="49" t="str">
        <f aca="false">'[1]彙整 (六年級)'!C5</f>
        <v>六年級</v>
      </c>
      <c r="D6" s="49" t="str">
        <f aca="false">'[1]彙整 (六年級)'!D5</f>
        <v>小六</v>
      </c>
      <c r="E6" s="51" t="str">
        <f aca="false">'[1]彙整 (六年級)'!E5</f>
        <v>61004</v>
      </c>
      <c r="F6" s="49" t="str">
        <f aca="false">'[1]彙整 (六年級)'!F5</f>
        <v>葉鎮霆</v>
      </c>
      <c r="G6" s="82"/>
    </row>
    <row r="7" customFormat="false" ht="19.5" hidden="false" customHeight="true" outlineLevel="0" collapsed="false">
      <c r="A7" s="80" t="n">
        <v>5</v>
      </c>
      <c r="B7" s="49" t="str">
        <f aca="false">'[1]彙整 (六年級)'!B6</f>
        <v>慈大附小</v>
      </c>
      <c r="C7" s="49" t="str">
        <f aca="false">'[1]彙整 (六年級)'!C6</f>
        <v>六年級</v>
      </c>
      <c r="D7" s="49" t="str">
        <f aca="false">'[1]彙整 (六年級)'!D6</f>
        <v>小六</v>
      </c>
      <c r="E7" s="51" t="str">
        <f aca="false">'[1]彙整 (六年級)'!E6</f>
        <v>61005</v>
      </c>
      <c r="F7" s="49" t="str">
        <f aca="false">'[1]彙整 (六年級)'!F6</f>
        <v>李明靜</v>
      </c>
      <c r="G7" s="82"/>
    </row>
    <row r="8" customFormat="false" ht="19.5" hidden="false" customHeight="true" outlineLevel="0" collapsed="false">
      <c r="A8" s="80" t="n">
        <v>6</v>
      </c>
      <c r="B8" s="49" t="str">
        <f aca="false">'[1]彙整 (六年級)'!B7</f>
        <v>慈大附小</v>
      </c>
      <c r="C8" s="49" t="str">
        <f aca="false">'[1]彙整 (六年級)'!C7</f>
        <v>六年級</v>
      </c>
      <c r="D8" s="49" t="str">
        <f aca="false">'[1]彙整 (六年級)'!D7</f>
        <v>小六</v>
      </c>
      <c r="E8" s="51" t="str">
        <f aca="false">'[1]彙整 (六年級)'!E7</f>
        <v>61006</v>
      </c>
      <c r="F8" s="49" t="str">
        <f aca="false">'[1]彙整 (六年級)'!F7</f>
        <v>堵惟芯</v>
      </c>
      <c r="G8" s="80"/>
    </row>
    <row r="9" customFormat="false" ht="19.5" hidden="false" customHeight="true" outlineLevel="0" collapsed="false">
      <c r="A9" s="80" t="n">
        <v>7</v>
      </c>
      <c r="B9" s="49" t="str">
        <f aca="false">'[1]彙整 (六年級)'!B8</f>
        <v>慈大附小</v>
      </c>
      <c r="C9" s="49" t="str">
        <f aca="false">'[1]彙整 (六年級)'!C8</f>
        <v>六年級</v>
      </c>
      <c r="D9" s="49" t="str">
        <f aca="false">'[1]彙整 (六年級)'!D8</f>
        <v>小六</v>
      </c>
      <c r="E9" s="51" t="str">
        <f aca="false">'[1]彙整 (六年級)'!E8</f>
        <v>61007</v>
      </c>
      <c r="F9" s="49" t="str">
        <f aca="false">'[1]彙整 (六年級)'!F8</f>
        <v>何漢宣</v>
      </c>
      <c r="G9" s="87"/>
    </row>
    <row r="10" customFormat="false" ht="19.5" hidden="false" customHeight="true" outlineLevel="0" collapsed="false">
      <c r="A10" s="80" t="n">
        <v>8</v>
      </c>
      <c r="B10" s="49" t="str">
        <f aca="false">'[1]彙整 (六年級)'!B9</f>
        <v>慈大附小</v>
      </c>
      <c r="C10" s="49" t="str">
        <f aca="false">'[1]彙整 (六年級)'!C9</f>
        <v>六年級</v>
      </c>
      <c r="D10" s="49" t="str">
        <f aca="false">'[1]彙整 (六年級)'!D9</f>
        <v>小六</v>
      </c>
      <c r="E10" s="51" t="str">
        <f aca="false">'[1]彙整 (六年級)'!E9</f>
        <v>61008</v>
      </c>
      <c r="F10" s="49" t="str">
        <f aca="false">'[1]彙整 (六年級)'!F9</f>
        <v>王韻棠</v>
      </c>
      <c r="G10" s="87"/>
    </row>
    <row r="11" customFormat="false" ht="19.5" hidden="false" customHeight="true" outlineLevel="0" collapsed="false">
      <c r="A11" s="80" t="n">
        <v>9</v>
      </c>
      <c r="B11" s="49" t="str">
        <f aca="false">'[1]彙整 (六年級)'!B10</f>
        <v>慈大附小</v>
      </c>
      <c r="C11" s="49" t="str">
        <f aca="false">'[1]彙整 (六年級)'!C10</f>
        <v>六年級</v>
      </c>
      <c r="D11" s="49" t="str">
        <f aca="false">'[1]彙整 (六年級)'!D10</f>
        <v>小六</v>
      </c>
      <c r="E11" s="51" t="str">
        <f aca="false">'[1]彙整 (六年級)'!E10</f>
        <v>61009</v>
      </c>
      <c r="F11" s="49" t="str">
        <f aca="false">'[1]彙整 (六年級)'!F10</f>
        <v>莊凱翔</v>
      </c>
      <c r="G11" s="87"/>
    </row>
    <row r="12" customFormat="false" ht="19.5" hidden="false" customHeight="true" outlineLevel="0" collapsed="false">
      <c r="A12" s="80" t="n">
        <v>10</v>
      </c>
      <c r="B12" s="49" t="str">
        <f aca="false">'[1]彙整 (六年級)'!B11</f>
        <v>慈大附小</v>
      </c>
      <c r="C12" s="49" t="str">
        <f aca="false">'[1]彙整 (六年級)'!C11</f>
        <v>六年級</v>
      </c>
      <c r="D12" s="49" t="str">
        <f aca="false">'[1]彙整 (六年級)'!D11</f>
        <v>小六</v>
      </c>
      <c r="E12" s="51" t="str">
        <f aca="false">'[1]彙整 (六年級)'!E11</f>
        <v>61010</v>
      </c>
      <c r="F12" s="49" t="str">
        <f aca="false">'[1]彙整 (六年級)'!F11</f>
        <v>何聿博</v>
      </c>
      <c r="G12" s="87"/>
    </row>
    <row r="13" customFormat="false" ht="19.5" hidden="false" customHeight="true" outlineLevel="0" collapsed="false">
      <c r="A13" s="80" t="n">
        <v>11</v>
      </c>
      <c r="B13" s="49" t="str">
        <f aca="false">'[1]彙整 (六年級)'!B12</f>
        <v>慈大附小</v>
      </c>
      <c r="C13" s="49" t="str">
        <f aca="false">'[1]彙整 (六年級)'!C12</f>
        <v>六年級</v>
      </c>
      <c r="D13" s="49" t="str">
        <f aca="false">'[1]彙整 (六年級)'!D12</f>
        <v>小六</v>
      </c>
      <c r="E13" s="51" t="str">
        <f aca="false">'[1]彙整 (六年級)'!E12</f>
        <v>61011</v>
      </c>
      <c r="F13" s="49" t="str">
        <f aca="false">'[1]彙整 (六年級)'!F12</f>
        <v>龐家鈞</v>
      </c>
      <c r="G13" s="82"/>
    </row>
    <row r="14" customFormat="false" ht="19.5" hidden="false" customHeight="true" outlineLevel="0" collapsed="false">
      <c r="A14" s="80" t="n">
        <v>12</v>
      </c>
      <c r="B14" s="49" t="str">
        <f aca="false">'[1]彙整 (六年級)'!B13</f>
        <v>慈大附小</v>
      </c>
      <c r="C14" s="49" t="str">
        <f aca="false">'[1]彙整 (六年級)'!C13</f>
        <v>六年級</v>
      </c>
      <c r="D14" s="49" t="str">
        <f aca="false">'[1]彙整 (六年級)'!D13</f>
        <v>小六</v>
      </c>
      <c r="E14" s="51" t="str">
        <f aca="false">'[1]彙整 (六年級)'!E13</f>
        <v>61012</v>
      </c>
      <c r="F14" s="79" t="str">
        <f aca="false">'[1]彙整 (六年級)'!F13</f>
        <v>撒庫倫．守也．八旗那</v>
      </c>
      <c r="G14" s="82"/>
    </row>
    <row r="15" customFormat="false" ht="19.5" hidden="false" customHeight="true" outlineLevel="0" collapsed="false">
      <c r="A15" s="80" t="n">
        <v>13</v>
      </c>
      <c r="B15" s="49" t="str">
        <f aca="false">'[1]彙整 (六年級)'!B14</f>
        <v>慈大附小</v>
      </c>
      <c r="C15" s="49" t="str">
        <f aca="false">'[1]彙整 (六年級)'!C14</f>
        <v>六年級</v>
      </c>
      <c r="D15" s="49" t="str">
        <f aca="false">'[1]彙整 (六年級)'!D14</f>
        <v>小六</v>
      </c>
      <c r="E15" s="51" t="str">
        <f aca="false">'[1]彙整 (六年級)'!E14</f>
        <v>61013</v>
      </c>
      <c r="F15" s="49" t="str">
        <f aca="false">'[1]彙整 (六年級)'!F14</f>
        <v>葉泓逸</v>
      </c>
      <c r="G15" s="82"/>
    </row>
    <row r="16" customFormat="false" ht="19.5" hidden="false" customHeight="true" outlineLevel="0" collapsed="false">
      <c r="A16" s="80" t="n">
        <v>14</v>
      </c>
      <c r="B16" s="49" t="str">
        <f aca="false">'[1]彙整 (六年級)'!B15</f>
        <v>慈大附小</v>
      </c>
      <c r="C16" s="49" t="str">
        <f aca="false">'[1]彙整 (六年級)'!C15</f>
        <v>六年級</v>
      </c>
      <c r="D16" s="49" t="str">
        <f aca="false">'[1]彙整 (六年級)'!D15</f>
        <v>小六</v>
      </c>
      <c r="E16" s="51" t="str">
        <f aca="false">'[1]彙整 (六年級)'!E15</f>
        <v>61014</v>
      </c>
      <c r="F16" s="49" t="str">
        <f aca="false">'[1]彙整 (六年級)'!F15</f>
        <v>羅零</v>
      </c>
      <c r="G16" s="82"/>
    </row>
    <row r="17" customFormat="false" ht="19.5" hidden="false" customHeight="true" outlineLevel="0" collapsed="false">
      <c r="A17" s="80" t="n">
        <v>15</v>
      </c>
      <c r="B17" s="49" t="str">
        <f aca="false">'[1]彙整 (六年級)'!B16</f>
        <v>慈大附小</v>
      </c>
      <c r="C17" s="49" t="str">
        <f aca="false">'[1]彙整 (六年級)'!C16</f>
        <v>六年級</v>
      </c>
      <c r="D17" s="49" t="str">
        <f aca="false">'[1]彙整 (六年級)'!D16</f>
        <v>小六</v>
      </c>
      <c r="E17" s="51" t="str">
        <f aca="false">'[1]彙整 (六年級)'!E16</f>
        <v>61015</v>
      </c>
      <c r="F17" s="49" t="str">
        <f aca="false">'[1]彙整 (六年級)'!F16</f>
        <v>鄭家和</v>
      </c>
      <c r="G17" s="82"/>
    </row>
    <row r="18" customFormat="false" ht="19.5" hidden="false" customHeight="true" outlineLevel="0" collapsed="false">
      <c r="A18" s="80" t="n">
        <v>16</v>
      </c>
      <c r="B18" s="49" t="str">
        <f aca="false">'[1]彙整 (六年級)'!B17</f>
        <v>慈大附小</v>
      </c>
      <c r="C18" s="49" t="str">
        <f aca="false">'[1]彙整 (六年級)'!C17</f>
        <v>六年級</v>
      </c>
      <c r="D18" s="49" t="str">
        <f aca="false">'[1]彙整 (六年級)'!D17</f>
        <v>小六</v>
      </c>
      <c r="E18" s="51" t="str">
        <f aca="false">'[1]彙整 (六年級)'!E17</f>
        <v>61016</v>
      </c>
      <c r="F18" s="49" t="str">
        <f aca="false">'[1]彙整 (六年級)'!F17</f>
        <v>許家祥</v>
      </c>
      <c r="G18" s="82"/>
    </row>
    <row r="19" customFormat="false" ht="19.5" hidden="false" customHeight="true" outlineLevel="0" collapsed="false">
      <c r="A19" s="80" t="n">
        <v>17</v>
      </c>
      <c r="B19" s="49" t="str">
        <f aca="false">'[1]彙整 (六年級)'!B18</f>
        <v>慈大附小</v>
      </c>
      <c r="C19" s="49" t="str">
        <f aca="false">'[1]彙整 (六年級)'!C18</f>
        <v>六年級</v>
      </c>
      <c r="D19" s="49" t="str">
        <f aca="false">'[1]彙整 (六年級)'!D18</f>
        <v>小六</v>
      </c>
      <c r="E19" s="51" t="str">
        <f aca="false">'[1]彙整 (六年級)'!E18</f>
        <v>61017</v>
      </c>
      <c r="F19" s="49" t="str">
        <f aca="false">'[1]彙整 (六年級)'!F18</f>
        <v>于子媛</v>
      </c>
      <c r="G19" s="82"/>
    </row>
    <row r="20" customFormat="false" ht="19.5" hidden="false" customHeight="true" outlineLevel="0" collapsed="false">
      <c r="A20" s="80" t="n">
        <v>18</v>
      </c>
      <c r="B20" s="49" t="str">
        <f aca="false">'[1]彙整 (六年級)'!B19</f>
        <v>慈大附小</v>
      </c>
      <c r="C20" s="49" t="str">
        <f aca="false">'[1]彙整 (六年級)'!C19</f>
        <v>六年級</v>
      </c>
      <c r="D20" s="49" t="str">
        <f aca="false">'[1]彙整 (六年級)'!D19</f>
        <v>小六</v>
      </c>
      <c r="E20" s="51" t="str">
        <f aca="false">'[1]彙整 (六年級)'!E19</f>
        <v>61018</v>
      </c>
      <c r="F20" s="49" t="str">
        <f aca="false">'[1]彙整 (六年級)'!F19</f>
        <v>陳嗣雍</v>
      </c>
      <c r="G20" s="82"/>
    </row>
    <row r="21" customFormat="false" ht="19.5" hidden="false" customHeight="true" outlineLevel="0" collapsed="false">
      <c r="A21" s="80" t="n">
        <v>19</v>
      </c>
      <c r="B21" s="49" t="str">
        <f aca="false">'[1]彙整 (六年級)'!B20</f>
        <v>慈大附小</v>
      </c>
      <c r="C21" s="49" t="str">
        <f aca="false">'[1]彙整 (六年級)'!C20</f>
        <v>六年級</v>
      </c>
      <c r="D21" s="49" t="str">
        <f aca="false">'[1]彙整 (六年級)'!D20</f>
        <v>小六</v>
      </c>
      <c r="E21" s="51" t="str">
        <f aca="false">'[1]彙整 (六年級)'!E20</f>
        <v>61019</v>
      </c>
      <c r="F21" s="49" t="str">
        <f aca="false">'[1]彙整 (六年級)'!F20</f>
        <v>廖家妤</v>
      </c>
      <c r="G21" s="82"/>
    </row>
    <row r="22" customFormat="false" ht="19.5" hidden="false" customHeight="true" outlineLevel="0" collapsed="false">
      <c r="A22" s="80" t="n">
        <v>20</v>
      </c>
      <c r="B22" s="49" t="str">
        <f aca="false">'[1]彙整 (六年級)'!B21</f>
        <v>慈大附小</v>
      </c>
      <c r="C22" s="49" t="str">
        <f aca="false">'[1]彙整 (六年級)'!C21</f>
        <v>六年級</v>
      </c>
      <c r="D22" s="49" t="str">
        <f aca="false">'[1]彙整 (六年級)'!D21</f>
        <v>小六</v>
      </c>
      <c r="E22" s="51" t="str">
        <f aca="false">'[1]彙整 (六年級)'!E21</f>
        <v>61020</v>
      </c>
      <c r="F22" s="49" t="str">
        <f aca="false">'[1]彙整 (六年級)'!F21</f>
        <v>黃毓傑</v>
      </c>
      <c r="G22" s="82"/>
    </row>
    <row r="23" customFormat="false" ht="19.5" hidden="false" customHeight="true" outlineLevel="0" collapsed="false">
      <c r="A23" s="80" t="n">
        <v>21</v>
      </c>
      <c r="B23" s="49" t="str">
        <f aca="false">'[1]彙整 (六年級)'!B22</f>
        <v>慈大附小</v>
      </c>
      <c r="C23" s="49" t="str">
        <f aca="false">'[1]彙整 (六年級)'!C22</f>
        <v>六年級</v>
      </c>
      <c r="D23" s="49" t="str">
        <f aca="false">'[1]彙整 (六年級)'!D22</f>
        <v>小六</v>
      </c>
      <c r="E23" s="51" t="str">
        <f aca="false">'[1]彙整 (六年級)'!E22</f>
        <v>61021</v>
      </c>
      <c r="F23" s="49" t="str">
        <f aca="false">'[1]彙整 (六年級)'!F22</f>
        <v>林芃均</v>
      </c>
      <c r="G23" s="82"/>
    </row>
    <row r="24" customFormat="false" ht="19.5" hidden="false" customHeight="true" outlineLevel="0" collapsed="false">
      <c r="A24" s="80" t="n">
        <v>22</v>
      </c>
      <c r="B24" s="49" t="str">
        <f aca="false">'[1]彙整 (六年級)'!B23</f>
        <v>慈大附小</v>
      </c>
      <c r="C24" s="49" t="str">
        <f aca="false">'[1]彙整 (六年級)'!C23</f>
        <v>六年級</v>
      </c>
      <c r="D24" s="49" t="str">
        <f aca="false">'[1]彙整 (六年級)'!D23</f>
        <v>小六</v>
      </c>
      <c r="E24" s="51" t="str">
        <f aca="false">'[1]彙整 (六年級)'!E23</f>
        <v>61022</v>
      </c>
      <c r="F24" s="49" t="str">
        <f aca="false">'[1]彙整 (六年級)'!F23</f>
        <v>陳昱仁</v>
      </c>
      <c r="G24" s="82"/>
    </row>
    <row r="25" customFormat="false" ht="19.5" hidden="false" customHeight="true" outlineLevel="0" collapsed="false">
      <c r="A25" s="80" t="n">
        <v>23</v>
      </c>
      <c r="B25" s="49" t="str">
        <f aca="false">'[1]彙整 (六年級)'!B24</f>
        <v>慈大附小</v>
      </c>
      <c r="C25" s="49" t="str">
        <f aca="false">'[1]彙整 (六年級)'!C24</f>
        <v>六年級</v>
      </c>
      <c r="D25" s="49" t="str">
        <f aca="false">'[1]彙整 (六年級)'!D24</f>
        <v>小六</v>
      </c>
      <c r="E25" s="51" t="str">
        <f aca="false">'[1]彙整 (六年級)'!E24</f>
        <v>61023</v>
      </c>
      <c r="F25" s="49" t="str">
        <f aca="false">'[1]彙整 (六年級)'!F24</f>
        <v>林玟妡</v>
      </c>
      <c r="G25" s="82"/>
    </row>
    <row r="26" customFormat="false" ht="19.5" hidden="false" customHeight="true" outlineLevel="0" collapsed="false">
      <c r="A26" s="80" t="n">
        <v>24</v>
      </c>
      <c r="B26" s="49" t="str">
        <f aca="false">'[1]彙整 (六年級)'!B25</f>
        <v>慈大附小</v>
      </c>
      <c r="C26" s="49" t="str">
        <f aca="false">'[1]彙整 (六年級)'!C25</f>
        <v>六年級</v>
      </c>
      <c r="D26" s="49" t="str">
        <f aca="false">'[1]彙整 (六年級)'!D25</f>
        <v>小六</v>
      </c>
      <c r="E26" s="51" t="str">
        <f aca="false">'[1]彙整 (六年級)'!E25</f>
        <v>61024</v>
      </c>
      <c r="F26" s="49" t="str">
        <f aca="false">'[1]彙整 (六年級)'!F25</f>
        <v>古鈞杰 </v>
      </c>
      <c r="G26" s="82"/>
    </row>
    <row r="27" customFormat="false" ht="19.5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2"/>
    </row>
    <row r="28" customFormat="false" ht="19.5" hidden="false" customHeight="true" outlineLevel="0" collapsed="false">
      <c r="A28" s="40"/>
      <c r="B28" s="61"/>
      <c r="C28" s="89"/>
      <c r="D28" s="61"/>
      <c r="E28" s="63"/>
      <c r="F28" s="89"/>
      <c r="G28" s="63"/>
    </row>
    <row r="29" customFormat="false" ht="49.5" hidden="false" customHeight="true" outlineLevel="0" collapsed="false">
      <c r="A29" s="42" t="s">
        <v>79</v>
      </c>
      <c r="B29" s="42"/>
      <c r="C29" s="42"/>
      <c r="D29" s="42"/>
      <c r="E29" s="42"/>
      <c r="F29" s="42"/>
      <c r="G29" s="42"/>
    </row>
    <row r="30" s="47" customFormat="true" ht="19.5" hidden="false" customHeight="true" outlineLevel="0" collapsed="false">
      <c r="A30" s="76" t="s">
        <v>63</v>
      </c>
      <c r="B30" s="77" t="s">
        <v>64</v>
      </c>
      <c r="C30" s="77" t="s">
        <v>65</v>
      </c>
      <c r="D30" s="77" t="s">
        <v>21</v>
      </c>
      <c r="E30" s="78" t="s">
        <v>22</v>
      </c>
      <c r="F30" s="77" t="s">
        <v>66</v>
      </c>
      <c r="G30" s="76" t="s">
        <v>67</v>
      </c>
    </row>
    <row r="31" customFormat="false" ht="19.5" hidden="false" customHeight="true" outlineLevel="0" collapsed="false">
      <c r="A31" s="80" t="n">
        <v>1</v>
      </c>
      <c r="B31" s="64" t="str">
        <f aca="false">'[1]彙整 (六年級)'!B26</f>
        <v>慈大附小</v>
      </c>
      <c r="C31" s="64" t="str">
        <f aca="false">'[1]彙整 (六年級)'!C26</f>
        <v>六年級</v>
      </c>
      <c r="D31" s="64" t="str">
        <f aca="false">'[1]彙整 (六年級)'!D26</f>
        <v>小六</v>
      </c>
      <c r="E31" s="51" t="str">
        <f aca="false">'[1]彙整 (六年級)'!E26</f>
        <v>61025</v>
      </c>
      <c r="F31" s="64" t="str">
        <f aca="false">'[1]彙整 (六年級)'!F26</f>
        <v>楊之儀</v>
      </c>
      <c r="G31" s="82"/>
    </row>
    <row r="32" customFormat="false" ht="19.5" hidden="false" customHeight="true" outlineLevel="0" collapsed="false">
      <c r="A32" s="80" t="n">
        <v>2</v>
      </c>
      <c r="B32" s="64" t="str">
        <f aca="false">'[1]彙整 (六年級)'!B27</f>
        <v>慈大附小</v>
      </c>
      <c r="C32" s="64" t="str">
        <f aca="false">'[1]彙整 (六年級)'!C27</f>
        <v>六年級</v>
      </c>
      <c r="D32" s="64" t="str">
        <f aca="false">'[1]彙整 (六年級)'!D27</f>
        <v>小六</v>
      </c>
      <c r="E32" s="51" t="str">
        <f aca="false">'[1]彙整 (六年級)'!E27</f>
        <v>61026</v>
      </c>
      <c r="F32" s="64" t="str">
        <f aca="false">'[1]彙整 (六年級)'!F27</f>
        <v>李誠恩</v>
      </c>
      <c r="G32" s="82"/>
    </row>
    <row r="33" customFormat="false" ht="19.5" hidden="false" customHeight="true" outlineLevel="0" collapsed="false">
      <c r="A33" s="80" t="n">
        <v>3</v>
      </c>
      <c r="B33" s="64" t="str">
        <f aca="false">'[1]彙整 (六年級)'!B28</f>
        <v>慈大附小</v>
      </c>
      <c r="C33" s="64" t="str">
        <f aca="false">'[1]彙整 (六年級)'!C28</f>
        <v>六年級</v>
      </c>
      <c r="D33" s="64" t="str">
        <f aca="false">'[1]彙整 (六年級)'!D28</f>
        <v>小六</v>
      </c>
      <c r="E33" s="51" t="str">
        <f aca="false">'[1]彙整 (六年級)'!E28</f>
        <v>61027</v>
      </c>
      <c r="F33" s="64" t="str">
        <f aca="false">'[1]彙整 (六年級)'!F28</f>
        <v>林芊逸</v>
      </c>
      <c r="G33" s="82"/>
    </row>
    <row r="34" customFormat="false" ht="19.5" hidden="false" customHeight="true" outlineLevel="0" collapsed="false">
      <c r="A34" s="80" t="n">
        <v>4</v>
      </c>
      <c r="B34" s="64" t="str">
        <f aca="false">'[1]彙整 (六年級)'!B29</f>
        <v>慈大附小</v>
      </c>
      <c r="C34" s="64" t="str">
        <f aca="false">'[1]彙整 (六年級)'!C29</f>
        <v>六年級</v>
      </c>
      <c r="D34" s="64" t="str">
        <f aca="false">'[1]彙整 (六年級)'!D29</f>
        <v>小六</v>
      </c>
      <c r="E34" s="51" t="str">
        <f aca="false">'[1]彙整 (六年級)'!E29</f>
        <v>61028</v>
      </c>
      <c r="F34" s="64" t="str">
        <f aca="false">'[1]彙整 (六年級)'!F29</f>
        <v>蔡廷和</v>
      </c>
      <c r="G34" s="82"/>
    </row>
    <row r="35" customFormat="false" ht="19.5" hidden="false" customHeight="true" outlineLevel="0" collapsed="false">
      <c r="A35" s="80" t="n">
        <v>5</v>
      </c>
      <c r="B35" s="64" t="str">
        <f aca="false">'[1]彙整 (六年級)'!B30</f>
        <v>慈大附小</v>
      </c>
      <c r="C35" s="64" t="str">
        <f aca="false">'[1]彙整 (六年級)'!C30</f>
        <v>六年級</v>
      </c>
      <c r="D35" s="64" t="str">
        <f aca="false">'[1]彙整 (六年級)'!D30</f>
        <v>小六</v>
      </c>
      <c r="E35" s="51" t="str">
        <f aca="false">'[1]彙整 (六年級)'!E30</f>
        <v>61029</v>
      </c>
      <c r="F35" s="64" t="str">
        <f aca="false">'[1]彙整 (六年級)'!F30</f>
        <v>林軒筠</v>
      </c>
      <c r="G35" s="82"/>
    </row>
    <row r="36" customFormat="false" ht="19.5" hidden="false" customHeight="true" outlineLevel="0" collapsed="false">
      <c r="A36" s="80" t="n">
        <v>6</v>
      </c>
      <c r="B36" s="64" t="str">
        <f aca="false">'[1]彙整 (六年級)'!B31</f>
        <v>慈大附小</v>
      </c>
      <c r="C36" s="64" t="str">
        <f aca="false">'[1]彙整 (六年級)'!C31</f>
        <v>六年級</v>
      </c>
      <c r="D36" s="64" t="str">
        <f aca="false">'[1]彙整 (六年級)'!D31</f>
        <v>小六</v>
      </c>
      <c r="E36" s="51" t="str">
        <f aca="false">'[1]彙整 (六年級)'!E31</f>
        <v>61030</v>
      </c>
      <c r="F36" s="64" t="str">
        <f aca="false">'[1]彙整 (六年級)'!F31</f>
        <v>李家同</v>
      </c>
      <c r="G36" s="82"/>
    </row>
    <row r="37" customFormat="false" ht="19.5" hidden="false" customHeight="true" outlineLevel="0" collapsed="false">
      <c r="A37" s="90" t="n">
        <v>7</v>
      </c>
      <c r="B37" s="64" t="str">
        <f aca="false">'[1]彙整 (六年級)'!B32</f>
        <v>志學國小</v>
      </c>
      <c r="C37" s="64" t="str">
        <f aca="false">'[1]彙整 (六年級)'!C32</f>
        <v>六年級</v>
      </c>
      <c r="D37" s="64" t="str">
        <f aca="false">'[1]彙整 (六年級)'!D32</f>
        <v>小六</v>
      </c>
      <c r="E37" s="51" t="str">
        <f aca="false">'[1]彙整 (六年級)'!E32</f>
        <v>61031</v>
      </c>
      <c r="F37" s="64" t="str">
        <f aca="false">'[1]彙整 (六年級)'!F32</f>
        <v>林靖壹</v>
      </c>
      <c r="G37" s="82"/>
    </row>
    <row r="38" customFormat="false" ht="19.5" hidden="false" customHeight="true" outlineLevel="0" collapsed="false">
      <c r="A38" s="80" t="n">
        <v>8</v>
      </c>
      <c r="B38" s="64" t="str">
        <f aca="false">'[1]彙整 (六年級)'!B33</f>
        <v>崙山國小</v>
      </c>
      <c r="C38" s="64" t="str">
        <f aca="false">'[1]彙整 (六年級)'!C33</f>
        <v>六年級</v>
      </c>
      <c r="D38" s="64" t="str">
        <f aca="false">'[1]彙整 (六年級)'!D33</f>
        <v>小六</v>
      </c>
      <c r="E38" s="51" t="str">
        <f aca="false">'[1]彙整 (六年級)'!E33</f>
        <v>61032</v>
      </c>
      <c r="F38" s="64" t="str">
        <f aca="false">'[1]彙整 (六年級)'!F33</f>
        <v>柯喬恩</v>
      </c>
      <c r="G38" s="82"/>
    </row>
    <row r="39" customFormat="false" ht="19.5" hidden="false" customHeight="true" outlineLevel="0" collapsed="false">
      <c r="A39" s="80" t="n">
        <v>9</v>
      </c>
      <c r="B39" s="64" t="str">
        <f aca="false">'[1]彙整 (六年級)'!B34</f>
        <v>中華國小</v>
      </c>
      <c r="C39" s="64" t="str">
        <f aca="false">'[1]彙整 (六年級)'!C34</f>
        <v>五年級</v>
      </c>
      <c r="D39" s="64" t="str">
        <f aca="false">'[1]彙整 (六年級)'!D34</f>
        <v>小六</v>
      </c>
      <c r="E39" s="51" t="str">
        <f aca="false">'[1]彙整 (六年級)'!E34</f>
        <v>61033</v>
      </c>
      <c r="F39" s="64" t="str">
        <f aca="false">'[1]彙整 (六年級)'!F34</f>
        <v>陳昊</v>
      </c>
      <c r="G39" s="82"/>
    </row>
    <row r="40" customFormat="false" ht="19.5" hidden="false" customHeight="true" outlineLevel="0" collapsed="false">
      <c r="A40" s="80" t="n">
        <v>10</v>
      </c>
      <c r="B40" s="64" t="str">
        <f aca="false">'[1]彙整 (六年級)'!B35</f>
        <v>大禹國小</v>
      </c>
      <c r="C40" s="64" t="str">
        <f aca="false">'[1]彙整 (六年級)'!C35</f>
        <v>六年級</v>
      </c>
      <c r="D40" s="64" t="str">
        <f aca="false">'[1]彙整 (六年級)'!D35</f>
        <v>小六</v>
      </c>
      <c r="E40" s="51" t="str">
        <f aca="false">'[1]彙整 (六年級)'!E35</f>
        <v>61034</v>
      </c>
      <c r="F40" s="64" t="str">
        <f aca="false">'[1]彙整 (六年級)'!F35</f>
        <v>李梓睿</v>
      </c>
      <c r="G40" s="82"/>
    </row>
    <row r="41" customFormat="false" ht="19.5" hidden="false" customHeight="true" outlineLevel="0" collapsed="false">
      <c r="A41" s="80" t="n">
        <v>11</v>
      </c>
      <c r="B41" s="64" t="str">
        <f aca="false">'[1]彙整 (六年級)'!B36</f>
        <v>中正國小</v>
      </c>
      <c r="C41" s="64" t="str">
        <f aca="false">'[1]彙整 (六年級)'!C36</f>
        <v>六年級</v>
      </c>
      <c r="D41" s="64" t="str">
        <f aca="false">'[1]彙整 (六年級)'!D36</f>
        <v>小六</v>
      </c>
      <c r="E41" s="51" t="str">
        <f aca="false">'[1]彙整 (六年級)'!E36</f>
        <v>61035</v>
      </c>
      <c r="F41" s="64" t="str">
        <f aca="false">'[1]彙整 (六年級)'!F36</f>
        <v>黃雋驊</v>
      </c>
      <c r="G41" s="82"/>
    </row>
    <row r="42" customFormat="false" ht="19.5" hidden="false" customHeight="true" outlineLevel="0" collapsed="false">
      <c r="A42" s="80" t="n">
        <v>12</v>
      </c>
      <c r="B42" s="64" t="str">
        <f aca="false">'[1]彙整 (六年級)'!B37</f>
        <v>中正國小</v>
      </c>
      <c r="C42" s="64" t="str">
        <f aca="false">'[1]彙整 (六年級)'!C37</f>
        <v>六年級</v>
      </c>
      <c r="D42" s="64" t="str">
        <f aca="false">'[1]彙整 (六年級)'!D37</f>
        <v>小六</v>
      </c>
      <c r="E42" s="51" t="str">
        <f aca="false">'[1]彙整 (六年級)'!E37</f>
        <v>61036</v>
      </c>
      <c r="F42" s="64" t="str">
        <f aca="false">'[1]彙整 (六年級)'!F37</f>
        <v>張宇蕎</v>
      </c>
      <c r="G42" s="82"/>
    </row>
    <row r="43" customFormat="false" ht="19.5" hidden="false" customHeight="true" outlineLevel="0" collapsed="false">
      <c r="A43" s="80" t="n">
        <v>13</v>
      </c>
      <c r="B43" s="64" t="str">
        <f aca="false">'[1]彙整 (六年級)'!B38</f>
        <v>中正國小</v>
      </c>
      <c r="C43" s="64" t="str">
        <f aca="false">'[1]彙整 (六年級)'!C38</f>
        <v>六年級</v>
      </c>
      <c r="D43" s="64" t="str">
        <f aca="false">'[1]彙整 (六年級)'!D38</f>
        <v>小六</v>
      </c>
      <c r="E43" s="51" t="str">
        <f aca="false">'[1]彙整 (六年級)'!E38</f>
        <v>61037</v>
      </c>
      <c r="F43" s="64" t="str">
        <f aca="false">'[1]彙整 (六年級)'!F38</f>
        <v>鄭雷立</v>
      </c>
      <c r="G43" s="82"/>
    </row>
    <row r="44" customFormat="false" ht="19.5" hidden="false" customHeight="true" outlineLevel="0" collapsed="false">
      <c r="A44" s="80" t="n">
        <v>14</v>
      </c>
      <c r="B44" s="64" t="str">
        <f aca="false">'[1]彙整 (六年級)'!B39</f>
        <v>中正國小</v>
      </c>
      <c r="C44" s="64" t="str">
        <f aca="false">'[1]彙整 (六年級)'!C39</f>
        <v>六年級</v>
      </c>
      <c r="D44" s="64" t="str">
        <f aca="false">'[1]彙整 (六年級)'!D39</f>
        <v>小六</v>
      </c>
      <c r="E44" s="51" t="str">
        <f aca="false">'[1]彙整 (六年級)'!E39</f>
        <v>61038</v>
      </c>
      <c r="F44" s="64" t="str">
        <f aca="false">'[1]彙整 (六年級)'!F39</f>
        <v>盧思蓉</v>
      </c>
      <c r="G44" s="82"/>
    </row>
    <row r="45" customFormat="false" ht="19.5" hidden="false" customHeight="true" outlineLevel="0" collapsed="false">
      <c r="A45" s="80" t="n">
        <v>15</v>
      </c>
      <c r="B45" s="64" t="str">
        <f aca="false">'[1]彙整 (六年級)'!B40</f>
        <v>中正國小</v>
      </c>
      <c r="C45" s="64" t="str">
        <f aca="false">'[1]彙整 (六年級)'!C40</f>
        <v>六年級</v>
      </c>
      <c r="D45" s="64" t="str">
        <f aca="false">'[1]彙整 (六年級)'!D40</f>
        <v>小六</v>
      </c>
      <c r="E45" s="51" t="str">
        <f aca="false">'[1]彙整 (六年級)'!E40</f>
        <v>61039</v>
      </c>
      <c r="F45" s="64" t="str">
        <f aca="false">'[1]彙整 (六年級)'!F40</f>
        <v>鐘若綺</v>
      </c>
      <c r="G45" s="82"/>
    </row>
    <row r="46" customFormat="false" ht="19.5" hidden="false" customHeight="true" outlineLevel="0" collapsed="false">
      <c r="A46" s="80" t="n">
        <v>16</v>
      </c>
      <c r="B46" s="64" t="str">
        <f aca="false">'[1]彙整 (六年級)'!B41</f>
        <v>中正國小</v>
      </c>
      <c r="C46" s="64" t="str">
        <f aca="false">'[1]彙整 (六年級)'!C41</f>
        <v>六年級</v>
      </c>
      <c r="D46" s="64" t="str">
        <f aca="false">'[1]彙整 (六年級)'!D41</f>
        <v>小六</v>
      </c>
      <c r="E46" s="51" t="str">
        <f aca="false">'[1]彙整 (六年級)'!E41</f>
        <v>61040</v>
      </c>
      <c r="F46" s="64" t="str">
        <f aca="false">'[1]彙整 (六年級)'!F41</f>
        <v>譚伊宸</v>
      </c>
      <c r="G46" s="82"/>
    </row>
    <row r="47" customFormat="false" ht="19.5" hidden="false" customHeight="true" outlineLevel="0" collapsed="false">
      <c r="A47" s="80" t="n">
        <v>17</v>
      </c>
      <c r="B47" s="64" t="str">
        <f aca="false">'[1]彙整 (六年級)'!B42</f>
        <v>中正國小</v>
      </c>
      <c r="C47" s="64" t="str">
        <f aca="false">'[1]彙整 (六年級)'!C42</f>
        <v>六年級</v>
      </c>
      <c r="D47" s="64" t="str">
        <f aca="false">'[1]彙整 (六年級)'!D42</f>
        <v>小六</v>
      </c>
      <c r="E47" s="51" t="str">
        <f aca="false">'[1]彙整 (六年級)'!E42</f>
        <v>61041</v>
      </c>
      <c r="F47" s="64" t="str">
        <f aca="false">'[1]彙整 (六年級)'!F42</f>
        <v>陳楷翔</v>
      </c>
      <c r="G47" s="82"/>
    </row>
    <row r="48" customFormat="false" ht="19.5" hidden="false" customHeight="true" outlineLevel="0" collapsed="false">
      <c r="A48" s="80" t="n">
        <v>18</v>
      </c>
      <c r="B48" s="64" t="str">
        <f aca="false">'[1]彙整 (六年級)'!B43</f>
        <v>中正國小</v>
      </c>
      <c r="C48" s="64" t="str">
        <f aca="false">'[1]彙整 (六年級)'!C43</f>
        <v>六年級</v>
      </c>
      <c r="D48" s="64" t="str">
        <f aca="false">'[1]彙整 (六年級)'!D43</f>
        <v>小六</v>
      </c>
      <c r="E48" s="51" t="str">
        <f aca="false">'[1]彙整 (六年級)'!E43</f>
        <v>61042</v>
      </c>
      <c r="F48" s="64" t="str">
        <f aca="false">'[1]彙整 (六年級)'!F43</f>
        <v>陳建希</v>
      </c>
      <c r="G48" s="82"/>
    </row>
    <row r="49" customFormat="false" ht="19.5" hidden="false" customHeight="true" outlineLevel="0" collapsed="false">
      <c r="A49" s="80" t="n">
        <v>19</v>
      </c>
      <c r="B49" s="64" t="str">
        <f aca="false">'[1]彙整 (六年級)'!B44</f>
        <v>中正國小</v>
      </c>
      <c r="C49" s="64" t="str">
        <f aca="false">'[1]彙整 (六年級)'!C44</f>
        <v>六年級</v>
      </c>
      <c r="D49" s="64" t="str">
        <f aca="false">'[1]彙整 (六年級)'!D44</f>
        <v>小六</v>
      </c>
      <c r="E49" s="51" t="str">
        <f aca="false">'[1]彙整 (六年級)'!E44</f>
        <v>61043</v>
      </c>
      <c r="F49" s="64" t="str">
        <f aca="false">'[1]彙整 (六年級)'!F44</f>
        <v>古浩廷</v>
      </c>
      <c r="G49" s="82"/>
    </row>
    <row r="50" customFormat="false" ht="19.5" hidden="false" customHeight="true" outlineLevel="0" collapsed="false">
      <c r="A50" s="80" t="n">
        <v>20</v>
      </c>
      <c r="B50" s="64" t="str">
        <f aca="false">'[1]彙整 (六年級)'!B45</f>
        <v>中正國小</v>
      </c>
      <c r="C50" s="64" t="str">
        <f aca="false">'[1]彙整 (六年級)'!C45</f>
        <v>六年級</v>
      </c>
      <c r="D50" s="64" t="str">
        <f aca="false">'[1]彙整 (六年級)'!D45</f>
        <v>小六</v>
      </c>
      <c r="E50" s="51" t="str">
        <f aca="false">'[1]彙整 (六年級)'!E45</f>
        <v>61044</v>
      </c>
      <c r="F50" s="64" t="str">
        <f aca="false">'[1]彙整 (六年級)'!F45</f>
        <v>陳譔宇</v>
      </c>
      <c r="G50" s="82"/>
    </row>
    <row r="51" customFormat="false" ht="19.5" hidden="false" customHeight="true" outlineLevel="0" collapsed="false">
      <c r="A51" s="80" t="n">
        <v>21</v>
      </c>
      <c r="B51" s="64" t="str">
        <f aca="false">'[1]彙整 (六年級)'!B46</f>
        <v>中正國小</v>
      </c>
      <c r="C51" s="64" t="str">
        <f aca="false">'[1]彙整 (六年級)'!C46</f>
        <v>六年級</v>
      </c>
      <c r="D51" s="64" t="str">
        <f aca="false">'[1]彙整 (六年級)'!D46</f>
        <v>小六</v>
      </c>
      <c r="E51" s="51" t="str">
        <f aca="false">'[1]彙整 (六年級)'!E46</f>
        <v>61045</v>
      </c>
      <c r="F51" s="64" t="str">
        <f aca="false">'[1]彙整 (六年級)'!F46</f>
        <v>李品緣</v>
      </c>
      <c r="G51" s="82"/>
    </row>
    <row r="52" customFormat="false" ht="19.5" hidden="false" customHeight="true" outlineLevel="0" collapsed="false">
      <c r="A52" s="80" t="n">
        <v>22</v>
      </c>
      <c r="B52" s="64" t="str">
        <f aca="false">'[1]彙整 (六年級)'!B47</f>
        <v>中原國小</v>
      </c>
      <c r="C52" s="64" t="str">
        <f aca="false">'[1]彙整 (六年級)'!C47</f>
        <v>六年級</v>
      </c>
      <c r="D52" s="64" t="str">
        <f aca="false">'[1]彙整 (六年級)'!D47</f>
        <v>小六</v>
      </c>
      <c r="E52" s="51" t="str">
        <f aca="false">'[1]彙整 (六年級)'!E47</f>
        <v>61046</v>
      </c>
      <c r="F52" s="64" t="str">
        <f aca="false">'[1]彙整 (六年級)'!F47</f>
        <v>李旻哲</v>
      </c>
      <c r="G52" s="82"/>
    </row>
    <row r="53" customFormat="false" ht="19.5" hidden="false" customHeight="true" outlineLevel="0" collapsed="false">
      <c r="A53" s="80" t="n">
        <v>23</v>
      </c>
      <c r="B53" s="64" t="str">
        <f aca="false">'[1]彙整 (六年級)'!B48</f>
        <v>北埔國小</v>
      </c>
      <c r="C53" s="64" t="str">
        <f aca="false">'[1]彙整 (六年級)'!C48</f>
        <v>六年級</v>
      </c>
      <c r="D53" s="64" t="str">
        <f aca="false">'[1]彙整 (六年級)'!D48</f>
        <v>小六</v>
      </c>
      <c r="E53" s="51" t="str">
        <f aca="false">'[1]彙整 (六年級)'!E48</f>
        <v>61047</v>
      </c>
      <c r="F53" s="64" t="str">
        <f aca="false">'[1]彙整 (六年級)'!F48</f>
        <v>廖凱文</v>
      </c>
      <c r="G53" s="82"/>
    </row>
    <row r="54" customFormat="false" ht="19.5" hidden="false" customHeight="true" outlineLevel="0" collapsed="false">
      <c r="A54" s="80" t="n">
        <v>24</v>
      </c>
      <c r="B54" s="64" t="str">
        <f aca="false">'[1]彙整 (六年級)'!B49</f>
        <v>宜昌國小</v>
      </c>
      <c r="C54" s="64" t="str">
        <f aca="false">'[1]彙整 (六年級)'!C49</f>
        <v>六年級</v>
      </c>
      <c r="D54" s="64" t="str">
        <f aca="false">'[1]彙整 (六年級)'!D49</f>
        <v>小六</v>
      </c>
      <c r="E54" s="51" t="str">
        <f aca="false">'[1]彙整 (六年級)'!E49</f>
        <v>61048</v>
      </c>
      <c r="F54" s="64" t="str">
        <f aca="false">'[1]彙整 (六年級)'!F49</f>
        <v>紀宥安</v>
      </c>
      <c r="G54" s="82"/>
    </row>
    <row r="55" customFormat="false" ht="19.5" hidden="false" customHeight="true" outlineLevel="0" collapsed="false">
      <c r="A55" s="80" t="n">
        <v>25</v>
      </c>
      <c r="B55" s="64"/>
      <c r="C55" s="64"/>
      <c r="D55" s="64"/>
      <c r="E55" s="51"/>
      <c r="F55" s="64"/>
      <c r="G55" s="82"/>
    </row>
    <row r="56" customFormat="false" ht="19.5" hidden="false" customHeight="true" outlineLevel="0" collapsed="false">
      <c r="A56" s="40"/>
      <c r="B56" s="91"/>
      <c r="C56" s="91"/>
      <c r="D56" s="91"/>
      <c r="E56" s="91"/>
      <c r="F56" s="91"/>
      <c r="G56" s="63"/>
    </row>
    <row r="57" customFormat="false" ht="4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s="47" customFormat="true" ht="43.5" hidden="false" customHeight="true" outlineLevel="0" collapsed="false">
      <c r="A58" s="42" t="s">
        <v>80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19.5" hidden="false" customHeight="true" outlineLevel="0" collapsed="false">
      <c r="A60" s="80" t="n">
        <v>1</v>
      </c>
      <c r="B60" s="64" t="str">
        <f aca="false">'[1]彙整 (六年級)'!B50</f>
        <v>東華附小</v>
      </c>
      <c r="C60" s="64" t="str">
        <f aca="false">'[1]彙整 (六年級)'!C50</f>
        <v>六年級</v>
      </c>
      <c r="D60" s="64" t="str">
        <f aca="false">'[1]彙整 (六年級)'!D50</f>
        <v>小六</v>
      </c>
      <c r="E60" s="51" t="str">
        <f aca="false">'[1]彙整 (六年級)'!E50</f>
        <v>61049</v>
      </c>
      <c r="F60" s="64" t="str">
        <f aca="false">'[1]彙整 (六年級)'!F50</f>
        <v>劉芊羽</v>
      </c>
      <c r="G60" s="82"/>
    </row>
    <row r="61" customFormat="false" ht="19.5" hidden="false" customHeight="true" outlineLevel="0" collapsed="false">
      <c r="A61" s="80" t="n">
        <v>2</v>
      </c>
      <c r="B61" s="64" t="str">
        <f aca="false">'[1]彙整 (六年級)'!B51</f>
        <v>東華附小</v>
      </c>
      <c r="C61" s="64" t="str">
        <f aca="false">'[1]彙整 (六年級)'!C51</f>
        <v>六年級</v>
      </c>
      <c r="D61" s="64" t="str">
        <f aca="false">'[1]彙整 (六年級)'!D51</f>
        <v>小六</v>
      </c>
      <c r="E61" s="51" t="str">
        <f aca="false">'[1]彙整 (六年級)'!E51</f>
        <v>61050</v>
      </c>
      <c r="F61" s="64" t="str">
        <f aca="false">'[1]彙整 (六年級)'!F51</f>
        <v>梁翊祺</v>
      </c>
      <c r="G61" s="82"/>
    </row>
    <row r="62" customFormat="false" ht="19.5" hidden="false" customHeight="true" outlineLevel="0" collapsed="false">
      <c r="A62" s="80" t="n">
        <v>3</v>
      </c>
      <c r="B62" s="64" t="str">
        <f aca="false">'[1]彙整 (六年級)'!B52</f>
        <v>東華附小</v>
      </c>
      <c r="C62" s="64" t="str">
        <f aca="false">'[1]彙整 (六年級)'!C52</f>
        <v>六年級</v>
      </c>
      <c r="D62" s="64" t="str">
        <f aca="false">'[1]彙整 (六年級)'!D52</f>
        <v>小六</v>
      </c>
      <c r="E62" s="51" t="str">
        <f aca="false">'[1]彙整 (六年級)'!E52</f>
        <v>61051</v>
      </c>
      <c r="F62" s="64" t="str">
        <f aca="false">'[1]彙整 (六年級)'!F52</f>
        <v>曹希彤</v>
      </c>
      <c r="G62" s="82"/>
    </row>
    <row r="63" customFormat="false" ht="19.5" hidden="false" customHeight="true" outlineLevel="0" collapsed="false">
      <c r="A63" s="80" t="n">
        <v>4</v>
      </c>
      <c r="B63" s="64" t="str">
        <f aca="false">'[1]彙整 (六年級)'!B53</f>
        <v>東華附小</v>
      </c>
      <c r="C63" s="64" t="str">
        <f aca="false">'[1]彙整 (六年級)'!C53</f>
        <v>六年級</v>
      </c>
      <c r="D63" s="64" t="str">
        <f aca="false">'[1]彙整 (六年級)'!D53</f>
        <v>小六</v>
      </c>
      <c r="E63" s="51" t="str">
        <f aca="false">'[1]彙整 (六年級)'!E53</f>
        <v>61052</v>
      </c>
      <c r="F63" s="64" t="str">
        <f aca="false">'[1]彙整 (六年級)'!F53</f>
        <v>孟慶耘</v>
      </c>
      <c r="G63" s="82"/>
    </row>
    <row r="64" customFormat="false" ht="19.5" hidden="false" customHeight="true" outlineLevel="0" collapsed="false">
      <c r="A64" s="80" t="n">
        <v>5</v>
      </c>
      <c r="B64" s="64" t="str">
        <f aca="false">'[1]彙整 (六年級)'!B54</f>
        <v>東華附小</v>
      </c>
      <c r="C64" s="64" t="str">
        <f aca="false">'[1]彙整 (六年級)'!C54</f>
        <v>六年級</v>
      </c>
      <c r="D64" s="64" t="str">
        <f aca="false">'[1]彙整 (六年級)'!D54</f>
        <v>小六</v>
      </c>
      <c r="E64" s="51" t="str">
        <f aca="false">'[1]彙整 (六年級)'!E54</f>
        <v>61053</v>
      </c>
      <c r="F64" s="64" t="str">
        <f aca="false">'[1]彙整 (六年級)'!F54</f>
        <v>周咨妍</v>
      </c>
      <c r="G64" s="82"/>
    </row>
    <row r="65" customFormat="false" ht="19.5" hidden="false" customHeight="true" outlineLevel="0" collapsed="false">
      <c r="A65" s="80" t="n">
        <v>6</v>
      </c>
      <c r="B65" s="64" t="str">
        <f aca="false">'[1]彙整 (六年級)'!B55</f>
        <v>東華附小</v>
      </c>
      <c r="C65" s="64" t="str">
        <f aca="false">'[1]彙整 (六年級)'!C55</f>
        <v>六年級</v>
      </c>
      <c r="D65" s="64" t="str">
        <f aca="false">'[1]彙整 (六年級)'!D55</f>
        <v>小六</v>
      </c>
      <c r="E65" s="51" t="str">
        <f aca="false">'[1]彙整 (六年級)'!E55</f>
        <v>61054</v>
      </c>
      <c r="F65" s="64" t="str">
        <f aca="false">'[1]彙整 (六年級)'!F55</f>
        <v>黃晨禎</v>
      </c>
      <c r="G65" s="82"/>
    </row>
    <row r="66" customFormat="false" ht="19.5" hidden="false" customHeight="true" outlineLevel="0" collapsed="false">
      <c r="A66" s="90" t="n">
        <v>7</v>
      </c>
      <c r="B66" s="64" t="str">
        <f aca="false">'[1]彙整 (六年級)'!B56</f>
        <v>東華附小</v>
      </c>
      <c r="C66" s="64" t="str">
        <f aca="false">'[1]彙整 (六年級)'!C56</f>
        <v>六年級</v>
      </c>
      <c r="D66" s="64" t="str">
        <f aca="false">'[1]彙整 (六年級)'!D56</f>
        <v>小六</v>
      </c>
      <c r="E66" s="51" t="str">
        <f aca="false">'[1]彙整 (六年級)'!E56</f>
        <v>61055</v>
      </c>
      <c r="F66" s="64" t="str">
        <f aca="false">'[1]彙整 (六年級)'!F56</f>
        <v>黃鐏賢</v>
      </c>
      <c r="G66" s="82"/>
    </row>
    <row r="67" customFormat="false" ht="19.5" hidden="false" customHeight="true" outlineLevel="0" collapsed="false">
      <c r="A67" s="80" t="n">
        <v>8</v>
      </c>
      <c r="B67" s="64" t="str">
        <f aca="false">'[1]彙整 (六年級)'!B57</f>
        <v>東華附小</v>
      </c>
      <c r="C67" s="64" t="str">
        <f aca="false">'[1]彙整 (六年級)'!C57</f>
        <v>六年級</v>
      </c>
      <c r="D67" s="64" t="str">
        <f aca="false">'[1]彙整 (六年級)'!D57</f>
        <v>小六</v>
      </c>
      <c r="E67" s="51" t="str">
        <f aca="false">'[1]彙整 (六年級)'!E57</f>
        <v>61056</v>
      </c>
      <c r="F67" s="64" t="str">
        <f aca="false">'[1]彙整 (六年級)'!F57</f>
        <v>黃宥晴</v>
      </c>
      <c r="G67" s="82"/>
    </row>
    <row r="68" customFormat="false" ht="19.5" hidden="false" customHeight="true" outlineLevel="0" collapsed="false">
      <c r="A68" s="80" t="n">
        <v>9</v>
      </c>
      <c r="B68" s="64" t="str">
        <f aca="false">'[1]彙整 (六年級)'!B58</f>
        <v>東華附小</v>
      </c>
      <c r="C68" s="64" t="str">
        <f aca="false">'[1]彙整 (六年級)'!C58</f>
        <v>六年級</v>
      </c>
      <c r="D68" s="64" t="str">
        <f aca="false">'[1]彙整 (六年級)'!D58</f>
        <v>小六</v>
      </c>
      <c r="E68" s="51" t="str">
        <f aca="false">'[1]彙整 (六年級)'!E58</f>
        <v>61057</v>
      </c>
      <c r="F68" s="64" t="str">
        <f aca="false">'[1]彙整 (六年級)'!F58</f>
        <v>陳宣宇</v>
      </c>
      <c r="G68" s="82"/>
    </row>
    <row r="69" customFormat="false" ht="19.5" hidden="false" customHeight="true" outlineLevel="0" collapsed="false">
      <c r="A69" s="80" t="n">
        <v>10</v>
      </c>
      <c r="B69" s="64" t="str">
        <f aca="false">'[1]彙整 (六年級)'!B59</f>
        <v>東華附小</v>
      </c>
      <c r="C69" s="64" t="str">
        <f aca="false">'[1]彙整 (六年級)'!C59</f>
        <v>六年級</v>
      </c>
      <c r="D69" s="64" t="str">
        <f aca="false">'[1]彙整 (六年級)'!D59</f>
        <v>小六</v>
      </c>
      <c r="E69" s="51" t="str">
        <f aca="false">'[1]彙整 (六年級)'!E59</f>
        <v>61058</v>
      </c>
      <c r="F69" s="64" t="str">
        <f aca="false">'[1]彙整 (六年級)'!F59</f>
        <v>何承鴻</v>
      </c>
      <c r="G69" s="82"/>
    </row>
    <row r="70" customFormat="false" ht="19.5" hidden="false" customHeight="true" outlineLevel="0" collapsed="false">
      <c r="A70" s="80" t="n">
        <v>11</v>
      </c>
      <c r="B70" s="64" t="str">
        <f aca="false">'[1]彙整 (六年級)'!B60</f>
        <v>東華附小</v>
      </c>
      <c r="C70" s="64" t="str">
        <f aca="false">'[1]彙整 (六年級)'!C60</f>
        <v>六年級</v>
      </c>
      <c r="D70" s="64" t="str">
        <f aca="false">'[1]彙整 (六年級)'!D60</f>
        <v>小六</v>
      </c>
      <c r="E70" s="51" t="str">
        <f aca="false">'[1]彙整 (六年級)'!E60</f>
        <v>61059</v>
      </c>
      <c r="F70" s="64" t="str">
        <f aca="false">'[1]彙整 (六年級)'!F60</f>
        <v>李瑀縉</v>
      </c>
      <c r="G70" s="82"/>
    </row>
    <row r="71" customFormat="false" ht="19.5" hidden="false" customHeight="true" outlineLevel="0" collapsed="false">
      <c r="A71" s="80" t="n">
        <v>12</v>
      </c>
      <c r="B71" s="64" t="str">
        <f aca="false">'[1]彙整 (六年級)'!B61</f>
        <v>東華附小</v>
      </c>
      <c r="C71" s="64" t="str">
        <f aca="false">'[1]彙整 (六年級)'!C61</f>
        <v>六年級</v>
      </c>
      <c r="D71" s="64" t="str">
        <f aca="false">'[1]彙整 (六年級)'!D61</f>
        <v>小六</v>
      </c>
      <c r="E71" s="51" t="str">
        <f aca="false">'[1]彙整 (六年級)'!E61</f>
        <v>61060</v>
      </c>
      <c r="F71" s="64" t="str">
        <f aca="false">'[1]彙整 (六年級)'!F61</f>
        <v>黃丞佑</v>
      </c>
      <c r="G71" s="82"/>
    </row>
    <row r="72" customFormat="false" ht="19.5" hidden="false" customHeight="true" outlineLevel="0" collapsed="false">
      <c r="A72" s="80" t="n">
        <v>13</v>
      </c>
      <c r="B72" s="64" t="str">
        <f aca="false">'[1]彙整 (六年級)'!B62</f>
        <v>東華附小</v>
      </c>
      <c r="C72" s="64" t="str">
        <f aca="false">'[1]彙整 (六年級)'!C62</f>
        <v>六年級</v>
      </c>
      <c r="D72" s="64" t="str">
        <f aca="false">'[1]彙整 (六年級)'!D62</f>
        <v>小六</v>
      </c>
      <c r="E72" s="51" t="str">
        <f aca="false">'[1]彙整 (六年級)'!E62</f>
        <v>61061</v>
      </c>
      <c r="F72" s="64" t="str">
        <f aca="false">'[1]彙整 (六年級)'!F62</f>
        <v>楊皓雲</v>
      </c>
      <c r="G72" s="82"/>
    </row>
    <row r="73" customFormat="false" ht="19.5" hidden="false" customHeight="true" outlineLevel="0" collapsed="false">
      <c r="A73" s="80" t="n">
        <v>14</v>
      </c>
      <c r="B73" s="64" t="str">
        <f aca="false">'[1]彙整 (六年級)'!B63</f>
        <v>東華附小</v>
      </c>
      <c r="C73" s="64" t="str">
        <f aca="false">'[1]彙整 (六年級)'!C63</f>
        <v>六年級</v>
      </c>
      <c r="D73" s="64" t="str">
        <f aca="false">'[1]彙整 (六年級)'!D63</f>
        <v>小六</v>
      </c>
      <c r="E73" s="51" t="str">
        <f aca="false">'[1]彙整 (六年級)'!E63</f>
        <v>61062</v>
      </c>
      <c r="F73" s="64" t="str">
        <f aca="false">'[1]彙整 (六年級)'!F63</f>
        <v>蔡定恩</v>
      </c>
      <c r="G73" s="82"/>
    </row>
    <row r="74" customFormat="false" ht="19.5" hidden="false" customHeight="true" outlineLevel="0" collapsed="false">
      <c r="A74" s="80" t="n">
        <v>15</v>
      </c>
      <c r="B74" s="64" t="str">
        <f aca="false">'[1]彙整 (六年級)'!B64</f>
        <v>東華附小</v>
      </c>
      <c r="C74" s="64" t="str">
        <f aca="false">'[1]彙整 (六年級)'!C64</f>
        <v>六年級</v>
      </c>
      <c r="D74" s="64" t="str">
        <f aca="false">'[1]彙整 (六年級)'!D64</f>
        <v>小六</v>
      </c>
      <c r="E74" s="51" t="str">
        <f aca="false">'[1]彙整 (六年級)'!E64</f>
        <v>61063</v>
      </c>
      <c r="F74" s="64" t="str">
        <f aca="false">'[1]彙整 (六年級)'!F64</f>
        <v>賴子萁</v>
      </c>
      <c r="G74" s="82"/>
    </row>
    <row r="75" customFormat="false" ht="19.5" hidden="false" customHeight="true" outlineLevel="0" collapsed="false">
      <c r="A75" s="80" t="n">
        <v>16</v>
      </c>
      <c r="B75" s="64" t="str">
        <f aca="false">'[1]彙整 (六年級)'!B65</f>
        <v>東華附小</v>
      </c>
      <c r="C75" s="64" t="str">
        <f aca="false">'[1]彙整 (六年級)'!C65</f>
        <v>六年級</v>
      </c>
      <c r="D75" s="64" t="str">
        <f aca="false">'[1]彙整 (六年級)'!D65</f>
        <v>小六</v>
      </c>
      <c r="E75" s="51" t="str">
        <f aca="false">'[1]彙整 (六年級)'!E65</f>
        <v>61064</v>
      </c>
      <c r="F75" s="64" t="str">
        <f aca="false">'[1]彙整 (六年級)'!F65</f>
        <v>劉家宏</v>
      </c>
      <c r="G75" s="82"/>
    </row>
    <row r="76" customFormat="false" ht="19.5" hidden="false" customHeight="true" outlineLevel="0" collapsed="false">
      <c r="A76" s="80" t="n">
        <v>17</v>
      </c>
      <c r="B76" s="64" t="str">
        <f aca="false">'[1]彙整 (六年級)'!B66</f>
        <v>東華附小</v>
      </c>
      <c r="C76" s="64" t="str">
        <f aca="false">'[1]彙整 (六年級)'!C66</f>
        <v>六年級</v>
      </c>
      <c r="D76" s="64" t="str">
        <f aca="false">'[1]彙整 (六年級)'!D66</f>
        <v>小六</v>
      </c>
      <c r="E76" s="51" t="str">
        <f aca="false">'[1]彙整 (六年級)'!E66</f>
        <v>61065</v>
      </c>
      <c r="F76" s="64" t="str">
        <f aca="false">'[1]彙整 (六年級)'!F66</f>
        <v>潘柏君</v>
      </c>
      <c r="G76" s="82"/>
    </row>
    <row r="77" customFormat="false" ht="19.5" hidden="false" customHeight="true" outlineLevel="0" collapsed="false">
      <c r="A77" s="80" t="n">
        <v>18</v>
      </c>
      <c r="B77" s="64" t="str">
        <f aca="false">'[1]彙整 (六年級)'!B67</f>
        <v>東華附小</v>
      </c>
      <c r="C77" s="64" t="str">
        <f aca="false">'[1]彙整 (六年級)'!C67</f>
        <v>六年級</v>
      </c>
      <c r="D77" s="64" t="str">
        <f aca="false">'[1]彙整 (六年級)'!D67</f>
        <v>小六</v>
      </c>
      <c r="E77" s="51" t="str">
        <f aca="false">'[1]彙整 (六年級)'!E67</f>
        <v>61066</v>
      </c>
      <c r="F77" s="64" t="str">
        <f aca="false">'[1]彙整 (六年級)'!F67</f>
        <v>徐詠駿</v>
      </c>
      <c r="G77" s="82"/>
    </row>
    <row r="78" customFormat="false" ht="19.5" hidden="false" customHeight="true" outlineLevel="0" collapsed="false">
      <c r="A78" s="80" t="n">
        <v>19</v>
      </c>
      <c r="B78" s="64" t="str">
        <f aca="false">'[1]彙整 (六年級)'!B68</f>
        <v>東華附小</v>
      </c>
      <c r="C78" s="64" t="str">
        <f aca="false">'[1]彙整 (六年級)'!C68</f>
        <v>六年級</v>
      </c>
      <c r="D78" s="64" t="str">
        <f aca="false">'[1]彙整 (六年級)'!D68</f>
        <v>小六</v>
      </c>
      <c r="E78" s="51" t="str">
        <f aca="false">'[1]彙整 (六年級)'!E68</f>
        <v>61067</v>
      </c>
      <c r="F78" s="64" t="str">
        <f aca="false">'[1]彙整 (六年級)'!F68</f>
        <v>鄧丞軒</v>
      </c>
      <c r="G78" s="82"/>
    </row>
    <row r="79" customFormat="false" ht="19.5" hidden="false" customHeight="true" outlineLevel="0" collapsed="false">
      <c r="A79" s="80" t="n">
        <v>20</v>
      </c>
      <c r="B79" s="64" t="str">
        <f aca="false">'[1]彙整 (六年級)'!B69</f>
        <v>東華附小</v>
      </c>
      <c r="C79" s="64" t="str">
        <f aca="false">'[1]彙整 (六年級)'!C69</f>
        <v>六年級</v>
      </c>
      <c r="D79" s="64" t="str">
        <f aca="false">'[1]彙整 (六年級)'!D69</f>
        <v>小六</v>
      </c>
      <c r="E79" s="51" t="str">
        <f aca="false">'[1]彙整 (六年級)'!E69</f>
        <v>61068</v>
      </c>
      <c r="F79" s="64" t="str">
        <f aca="false">'[1]彙整 (六年級)'!F69</f>
        <v>易宥安</v>
      </c>
      <c r="G79" s="82"/>
    </row>
    <row r="80" customFormat="false" ht="19.5" hidden="false" customHeight="true" outlineLevel="0" collapsed="false">
      <c r="A80" s="80" t="n">
        <v>21</v>
      </c>
      <c r="B80" s="64" t="str">
        <f aca="false">'[1]彙整 (六年級)'!B70</f>
        <v>東華附小</v>
      </c>
      <c r="C80" s="64" t="str">
        <f aca="false">'[1]彙整 (六年級)'!C70</f>
        <v>六年級</v>
      </c>
      <c r="D80" s="64" t="str">
        <f aca="false">'[1]彙整 (六年級)'!D70</f>
        <v>小六</v>
      </c>
      <c r="E80" s="51" t="str">
        <f aca="false">'[1]彙整 (六年級)'!E70</f>
        <v>61069</v>
      </c>
      <c r="F80" s="64" t="str">
        <f aca="false">'[1]彙整 (六年級)'!F70</f>
        <v>陳雅婕</v>
      </c>
      <c r="G80" s="92"/>
    </row>
    <row r="81" customFormat="false" ht="19.5" hidden="false" customHeight="true" outlineLevel="0" collapsed="false">
      <c r="A81" s="80" t="n">
        <v>22</v>
      </c>
      <c r="B81" s="64" t="str">
        <f aca="false">'[1]彙整 (六年級)'!B71</f>
        <v>東華附小</v>
      </c>
      <c r="C81" s="64" t="str">
        <f aca="false">'[1]彙整 (六年級)'!C71</f>
        <v>六年級</v>
      </c>
      <c r="D81" s="64" t="str">
        <f aca="false">'[1]彙整 (六年級)'!D71</f>
        <v>小六</v>
      </c>
      <c r="E81" s="51" t="str">
        <f aca="false">'[1]彙整 (六年級)'!E71</f>
        <v>61070</v>
      </c>
      <c r="F81" s="64" t="str">
        <f aca="false">'[1]彙整 (六年級)'!F71</f>
        <v>吳一芯</v>
      </c>
      <c r="G81" s="82"/>
    </row>
    <row r="82" customFormat="false" ht="19.5" hidden="false" customHeight="true" outlineLevel="0" collapsed="false">
      <c r="A82" s="80" t="n">
        <v>23</v>
      </c>
      <c r="B82" s="64" t="str">
        <f aca="false">'[1]彙整 (六年級)'!B72</f>
        <v>東華附小</v>
      </c>
      <c r="C82" s="64" t="str">
        <f aca="false">'[1]彙整 (六年級)'!C72</f>
        <v>六年級</v>
      </c>
      <c r="D82" s="64" t="str">
        <f aca="false">'[1]彙整 (六年級)'!D72</f>
        <v>小六</v>
      </c>
      <c r="E82" s="51" t="str">
        <f aca="false">'[1]彙整 (六年級)'!E72</f>
        <v>61071</v>
      </c>
      <c r="F82" s="64" t="str">
        <f aca="false">'[1]彙整 (六年級)'!F72</f>
        <v>邱韋澄</v>
      </c>
      <c r="G82" s="82"/>
    </row>
    <row r="83" customFormat="false" ht="19.5" hidden="false" customHeight="true" outlineLevel="0" collapsed="false">
      <c r="A83" s="80" t="n">
        <v>24</v>
      </c>
      <c r="B83" s="64" t="str">
        <f aca="false">'[1]彙整 (六年級)'!B73</f>
        <v>東華附小</v>
      </c>
      <c r="C83" s="64" t="str">
        <f aca="false">'[1]彙整 (六年級)'!C73</f>
        <v>六年級</v>
      </c>
      <c r="D83" s="64" t="str">
        <f aca="false">'[1]彙整 (六年級)'!D73</f>
        <v>小六</v>
      </c>
      <c r="E83" s="51" t="str">
        <f aca="false">'[1]彙整 (六年級)'!E73</f>
        <v>61072</v>
      </c>
      <c r="F83" s="64" t="str">
        <f aca="false">'[1]彙整 (六年級)'!F73</f>
        <v>鄭又誠</v>
      </c>
      <c r="G83" s="82"/>
    </row>
    <row r="84" customFormat="false" ht="19.5" hidden="false" customHeight="true" outlineLevel="0" collapsed="false">
      <c r="A84" s="80" t="n">
        <v>25</v>
      </c>
      <c r="B84" s="64"/>
      <c r="C84" s="64"/>
      <c r="D84" s="64"/>
      <c r="E84" s="51"/>
      <c r="F84" s="64"/>
      <c r="G84" s="82"/>
    </row>
    <row r="87" customFormat="false" ht="43.5" hidden="false" customHeight="true" outlineLevel="0" collapsed="false">
      <c r="A87" s="42" t="s">
        <v>81</v>
      </c>
      <c r="B87" s="42"/>
      <c r="C87" s="42"/>
      <c r="D87" s="42"/>
      <c r="E87" s="42"/>
      <c r="F87" s="42"/>
      <c r="G87" s="42"/>
    </row>
    <row r="88" customFormat="false" ht="19.5" hidden="false" customHeight="true" outlineLevel="0" collapsed="false">
      <c r="A88" s="76" t="s">
        <v>63</v>
      </c>
      <c r="B88" s="77" t="s">
        <v>64</v>
      </c>
      <c r="C88" s="77" t="s">
        <v>65</v>
      </c>
      <c r="D88" s="77" t="s">
        <v>21</v>
      </c>
      <c r="E88" s="78" t="s">
        <v>22</v>
      </c>
      <c r="F88" s="77" t="s">
        <v>66</v>
      </c>
      <c r="G88" s="76" t="s">
        <v>67</v>
      </c>
    </row>
    <row r="89" customFormat="false" ht="19.5" hidden="false" customHeight="true" outlineLevel="0" collapsed="false">
      <c r="A89" s="80" t="n">
        <v>1</v>
      </c>
      <c r="B89" s="64" t="str">
        <f aca="false">'[1]彙整 (六年級)'!B74</f>
        <v>東華附小</v>
      </c>
      <c r="C89" s="64" t="str">
        <f aca="false">'[1]彙整 (六年級)'!C74</f>
        <v>六年級</v>
      </c>
      <c r="D89" s="64" t="str">
        <f aca="false">'[1]彙整 (六年級)'!D74</f>
        <v>小六</v>
      </c>
      <c r="E89" s="51" t="str">
        <f aca="false">'[1]彙整 (六年級)'!E74</f>
        <v>61073</v>
      </c>
      <c r="F89" s="64" t="str">
        <f aca="false">'[1]彙整 (六年級)'!F74</f>
        <v>黃國威</v>
      </c>
      <c r="G89" s="82"/>
    </row>
    <row r="90" customFormat="false" ht="19.5" hidden="false" customHeight="true" outlineLevel="0" collapsed="false">
      <c r="A90" s="80" t="n">
        <v>2</v>
      </c>
      <c r="B90" s="64" t="str">
        <f aca="false">'[1]彙整 (六年級)'!B75</f>
        <v>東華附小</v>
      </c>
      <c r="C90" s="64" t="str">
        <f aca="false">'[1]彙整 (六年級)'!C75</f>
        <v>六年級</v>
      </c>
      <c r="D90" s="64" t="str">
        <f aca="false">'[1]彙整 (六年級)'!D75</f>
        <v>小六</v>
      </c>
      <c r="E90" s="51" t="str">
        <f aca="false">'[1]彙整 (六年級)'!E75</f>
        <v>61074</v>
      </c>
      <c r="F90" s="64" t="str">
        <f aca="false">'[1]彙整 (六年級)'!F75</f>
        <v>黃彥翔</v>
      </c>
      <c r="G90" s="82"/>
    </row>
    <row r="91" customFormat="false" ht="19.5" hidden="false" customHeight="true" outlineLevel="0" collapsed="false">
      <c r="A91" s="80" t="n">
        <v>3</v>
      </c>
      <c r="B91" s="64" t="str">
        <f aca="false">'[1]彙整 (六年級)'!B76</f>
        <v>東華附小</v>
      </c>
      <c r="C91" s="64" t="str">
        <f aca="false">'[1]彙整 (六年級)'!C76</f>
        <v>六年級</v>
      </c>
      <c r="D91" s="64" t="str">
        <f aca="false">'[1]彙整 (六年級)'!D76</f>
        <v>小六</v>
      </c>
      <c r="E91" s="51" t="str">
        <f aca="false">'[1]彙整 (六年級)'!E76</f>
        <v>61075</v>
      </c>
      <c r="F91" s="64" t="str">
        <f aca="false">'[1]彙整 (六年級)'!F76</f>
        <v>林辰睿</v>
      </c>
      <c r="G91" s="82"/>
    </row>
    <row r="92" customFormat="false" ht="19.5" hidden="false" customHeight="true" outlineLevel="0" collapsed="false">
      <c r="A92" s="80" t="n">
        <v>4</v>
      </c>
      <c r="B92" s="64" t="str">
        <f aca="false">'[1]彙整 (六年級)'!B77</f>
        <v>東華附小</v>
      </c>
      <c r="C92" s="64" t="str">
        <f aca="false">'[1]彙整 (六年級)'!C77</f>
        <v>六年級</v>
      </c>
      <c r="D92" s="64" t="str">
        <f aca="false">'[1]彙整 (六年級)'!D77</f>
        <v>小六</v>
      </c>
      <c r="E92" s="51" t="str">
        <f aca="false">'[1]彙整 (六年級)'!E77</f>
        <v>61076</v>
      </c>
      <c r="F92" s="64" t="str">
        <f aca="false">'[1]彙整 (六年級)'!F77</f>
        <v>丁文凱</v>
      </c>
      <c r="G92" s="82"/>
    </row>
    <row r="93" customFormat="false" ht="19.5" hidden="false" customHeight="true" outlineLevel="0" collapsed="false">
      <c r="A93" s="80" t="n">
        <v>5</v>
      </c>
      <c r="B93" s="64" t="str">
        <f aca="false">'[1]彙整 (六年級)'!B78</f>
        <v>東華附小</v>
      </c>
      <c r="C93" s="64" t="str">
        <f aca="false">'[1]彙整 (六年級)'!C78</f>
        <v>六年級</v>
      </c>
      <c r="D93" s="64" t="str">
        <f aca="false">'[1]彙整 (六年級)'!D78</f>
        <v>小六</v>
      </c>
      <c r="E93" s="51" t="str">
        <f aca="false">'[1]彙整 (六年級)'!E78</f>
        <v>61077</v>
      </c>
      <c r="F93" s="64" t="str">
        <f aca="false">'[1]彙整 (六年級)'!F78</f>
        <v>高字淵</v>
      </c>
      <c r="G93" s="82"/>
    </row>
    <row r="94" customFormat="false" ht="19.5" hidden="false" customHeight="true" outlineLevel="0" collapsed="false">
      <c r="A94" s="80" t="n">
        <v>6</v>
      </c>
      <c r="B94" s="64" t="str">
        <f aca="false">'[1]彙整 (六年級)'!B79</f>
        <v>東華附小</v>
      </c>
      <c r="C94" s="64" t="str">
        <f aca="false">'[1]彙整 (六年級)'!C79</f>
        <v>六年級</v>
      </c>
      <c r="D94" s="64" t="str">
        <f aca="false">'[1]彙整 (六年級)'!D79</f>
        <v>小六</v>
      </c>
      <c r="E94" s="51" t="str">
        <f aca="false">'[1]彙整 (六年級)'!E79</f>
        <v>61078</v>
      </c>
      <c r="F94" s="64" t="str">
        <f aca="false">'[1]彙整 (六年級)'!F79</f>
        <v>盛羨</v>
      </c>
      <c r="G94" s="82"/>
    </row>
    <row r="95" customFormat="false" ht="19.5" hidden="false" customHeight="true" outlineLevel="0" collapsed="false">
      <c r="A95" s="90" t="n">
        <v>7</v>
      </c>
      <c r="B95" s="64" t="str">
        <f aca="false">'[1]彙整 (六年級)'!B80</f>
        <v>東華附小</v>
      </c>
      <c r="C95" s="64" t="str">
        <f aca="false">'[1]彙整 (六年級)'!C80</f>
        <v>六年級</v>
      </c>
      <c r="D95" s="64" t="str">
        <f aca="false">'[1]彙整 (六年級)'!D80</f>
        <v>小六</v>
      </c>
      <c r="E95" s="51" t="str">
        <f aca="false">'[1]彙整 (六年級)'!E80</f>
        <v>61079</v>
      </c>
      <c r="F95" s="64" t="str">
        <f aca="false">'[1]彙整 (六年級)'!F80</f>
        <v>張宸睿</v>
      </c>
      <c r="G95" s="82"/>
    </row>
    <row r="96" customFormat="false" ht="19.5" hidden="false" customHeight="true" outlineLevel="0" collapsed="false">
      <c r="A96" s="80" t="n">
        <v>8</v>
      </c>
      <c r="B96" s="64" t="str">
        <f aca="false">'[1]彙整 (六年級)'!B81</f>
        <v>東華附小</v>
      </c>
      <c r="C96" s="64" t="str">
        <f aca="false">'[1]彙整 (六年級)'!C81</f>
        <v>六年級</v>
      </c>
      <c r="D96" s="64" t="str">
        <f aca="false">'[1]彙整 (六年級)'!D81</f>
        <v>小六</v>
      </c>
      <c r="E96" s="51" t="str">
        <f aca="false">'[1]彙整 (六年級)'!E81</f>
        <v>61080</v>
      </c>
      <c r="F96" s="64" t="str">
        <f aca="false">'[1]彙整 (六年級)'!F81</f>
        <v>林鉑硯</v>
      </c>
      <c r="G96" s="82"/>
    </row>
    <row r="97" customFormat="false" ht="19.5" hidden="false" customHeight="true" outlineLevel="0" collapsed="false">
      <c r="A97" s="80" t="n">
        <v>9</v>
      </c>
      <c r="B97" s="64" t="str">
        <f aca="false">'[1]彙整 (六年級)'!B82</f>
        <v>東華附小</v>
      </c>
      <c r="C97" s="64" t="str">
        <f aca="false">'[1]彙整 (六年級)'!C82</f>
        <v>六年級</v>
      </c>
      <c r="D97" s="64" t="str">
        <f aca="false">'[1]彙整 (六年級)'!D82</f>
        <v>小六</v>
      </c>
      <c r="E97" s="51" t="str">
        <f aca="false">'[1]彙整 (六年級)'!E82</f>
        <v>61081</v>
      </c>
      <c r="F97" s="64" t="str">
        <f aca="false">'[1]彙整 (六年級)'!F82</f>
        <v>何宇鈞</v>
      </c>
      <c r="G97" s="82"/>
    </row>
    <row r="98" customFormat="false" ht="19.5" hidden="false" customHeight="true" outlineLevel="0" collapsed="false">
      <c r="A98" s="80" t="n">
        <v>10</v>
      </c>
      <c r="B98" s="64" t="str">
        <f aca="false">'[1]彙整 (六年級)'!B83</f>
        <v>東華附小</v>
      </c>
      <c r="C98" s="64" t="str">
        <f aca="false">'[1]彙整 (六年級)'!C83</f>
        <v>六年級</v>
      </c>
      <c r="D98" s="64" t="str">
        <f aca="false">'[1]彙整 (六年級)'!D83</f>
        <v>小六</v>
      </c>
      <c r="E98" s="51" t="str">
        <f aca="false">'[1]彙整 (六年級)'!E83</f>
        <v>61082</v>
      </c>
      <c r="F98" s="64" t="str">
        <f aca="false">'[1]彙整 (六年級)'!F83</f>
        <v>王麒華</v>
      </c>
      <c r="G98" s="82"/>
    </row>
    <row r="99" customFormat="false" ht="19.5" hidden="false" customHeight="true" outlineLevel="0" collapsed="false">
      <c r="A99" s="80" t="n">
        <v>11</v>
      </c>
      <c r="B99" s="64" t="str">
        <f aca="false">'[1]彙整 (六年級)'!B84</f>
        <v>東華附小</v>
      </c>
      <c r="C99" s="64" t="str">
        <f aca="false">'[1]彙整 (六年級)'!C84</f>
        <v>六年級</v>
      </c>
      <c r="D99" s="64" t="str">
        <f aca="false">'[1]彙整 (六年級)'!D84</f>
        <v>小六</v>
      </c>
      <c r="E99" s="51" t="str">
        <f aca="false">'[1]彙整 (六年級)'!E84</f>
        <v>61083</v>
      </c>
      <c r="F99" s="64" t="str">
        <f aca="false">'[1]彙整 (六年級)'!F84</f>
        <v>余樂</v>
      </c>
      <c r="G99" s="82"/>
    </row>
    <row r="100" customFormat="false" ht="19.5" hidden="false" customHeight="true" outlineLevel="0" collapsed="false">
      <c r="A100" s="80" t="n">
        <v>12</v>
      </c>
      <c r="B100" s="64" t="str">
        <f aca="false">'[1]彙整 (六年級)'!B85</f>
        <v>東華附小</v>
      </c>
      <c r="C100" s="64" t="str">
        <f aca="false">'[1]彙整 (六年級)'!C85</f>
        <v>六年級</v>
      </c>
      <c r="D100" s="64" t="str">
        <f aca="false">'[1]彙整 (六年級)'!D85</f>
        <v>小六</v>
      </c>
      <c r="E100" s="51" t="str">
        <f aca="false">'[1]彙整 (六年級)'!E85</f>
        <v>61084</v>
      </c>
      <c r="F100" s="64" t="str">
        <f aca="false">'[1]彙整 (六年級)'!F85</f>
        <v>黃啟禎</v>
      </c>
      <c r="G100" s="82"/>
    </row>
    <row r="101" customFormat="false" ht="19.5" hidden="false" customHeight="true" outlineLevel="0" collapsed="false">
      <c r="A101" s="80" t="n">
        <v>13</v>
      </c>
      <c r="B101" s="64" t="str">
        <f aca="false">'[1]彙整 (六年級)'!B86</f>
        <v>東華附小</v>
      </c>
      <c r="C101" s="64" t="str">
        <f aca="false">'[1]彙整 (六年級)'!C86</f>
        <v>六年級</v>
      </c>
      <c r="D101" s="64" t="str">
        <f aca="false">'[1]彙整 (六年級)'!D86</f>
        <v>小六</v>
      </c>
      <c r="E101" s="51" t="str">
        <f aca="false">'[1]彙整 (六年級)'!E86</f>
        <v>61085</v>
      </c>
      <c r="F101" s="64" t="str">
        <f aca="false">'[1]彙整 (六年級)'!F86</f>
        <v>黃詠安</v>
      </c>
      <c r="G101" s="82"/>
    </row>
    <row r="102" customFormat="false" ht="19.5" hidden="false" customHeight="true" outlineLevel="0" collapsed="false">
      <c r="A102" s="80" t="n">
        <v>14</v>
      </c>
      <c r="B102" s="64" t="str">
        <f aca="false">'[1]彙整 (六年級)'!B87</f>
        <v>東華附小</v>
      </c>
      <c r="C102" s="64" t="str">
        <f aca="false">'[1]彙整 (六年級)'!C87</f>
        <v>六年級</v>
      </c>
      <c r="D102" s="64" t="str">
        <f aca="false">'[1]彙整 (六年級)'!D87</f>
        <v>小六</v>
      </c>
      <c r="E102" s="51" t="str">
        <f aca="false">'[1]彙整 (六年級)'!E87</f>
        <v>61086</v>
      </c>
      <c r="F102" s="64" t="str">
        <f aca="false">'[1]彙整 (六年級)'!F87</f>
        <v>謝昀庭</v>
      </c>
      <c r="G102" s="82"/>
    </row>
    <row r="103" customFormat="false" ht="19.5" hidden="false" customHeight="true" outlineLevel="0" collapsed="false">
      <c r="A103" s="80" t="n">
        <v>15</v>
      </c>
      <c r="B103" s="64" t="str">
        <f aca="false">'[1]彙整 (六年級)'!B88</f>
        <v>東華附小</v>
      </c>
      <c r="C103" s="64" t="str">
        <f aca="false">'[1]彙整 (六年級)'!C88</f>
        <v>六年級</v>
      </c>
      <c r="D103" s="64" t="str">
        <f aca="false">'[1]彙整 (六年級)'!D88</f>
        <v>小六</v>
      </c>
      <c r="E103" s="51" t="str">
        <f aca="false">'[1]彙整 (六年級)'!E88</f>
        <v>61087</v>
      </c>
      <c r="F103" s="64" t="str">
        <f aca="false">'[1]彙整 (六年級)'!F88</f>
        <v>姜力云</v>
      </c>
      <c r="G103" s="82"/>
    </row>
    <row r="104" customFormat="false" ht="19.5" hidden="false" customHeight="true" outlineLevel="0" collapsed="false">
      <c r="A104" s="80" t="n">
        <v>16</v>
      </c>
      <c r="B104" s="64" t="str">
        <f aca="false">'[1]彙整 (六年級)'!B89</f>
        <v>東華附小</v>
      </c>
      <c r="C104" s="64" t="str">
        <f aca="false">'[1]彙整 (六年級)'!C89</f>
        <v>六年級</v>
      </c>
      <c r="D104" s="64" t="str">
        <f aca="false">'[1]彙整 (六年級)'!D89</f>
        <v>小六</v>
      </c>
      <c r="E104" s="51" t="str">
        <f aca="false">'[1]彙整 (六年級)'!E89</f>
        <v>61088</v>
      </c>
      <c r="F104" s="64" t="str">
        <f aca="false">'[1]彙整 (六年級)'!F89</f>
        <v>吳品妍</v>
      </c>
      <c r="G104" s="82"/>
    </row>
    <row r="105" customFormat="false" ht="19.5" hidden="false" customHeight="true" outlineLevel="0" collapsed="false">
      <c r="A105" s="80" t="n">
        <v>17</v>
      </c>
      <c r="B105" s="64" t="str">
        <f aca="false">'[1]彙整 (六年級)'!B90</f>
        <v>東華附小</v>
      </c>
      <c r="C105" s="64" t="str">
        <f aca="false">'[1]彙整 (六年級)'!C90</f>
        <v>六年級</v>
      </c>
      <c r="D105" s="64" t="str">
        <f aca="false">'[1]彙整 (六年級)'!D90</f>
        <v>小六</v>
      </c>
      <c r="E105" s="51" t="str">
        <f aca="false">'[1]彙整 (六年級)'!E90</f>
        <v>61089</v>
      </c>
      <c r="F105" s="64" t="str">
        <f aca="false">'[1]彙整 (六年級)'!F90</f>
        <v>黃于涵</v>
      </c>
      <c r="G105" s="82"/>
    </row>
    <row r="106" customFormat="false" ht="19.5" hidden="false" customHeight="true" outlineLevel="0" collapsed="false">
      <c r="A106" s="80" t="n">
        <v>18</v>
      </c>
      <c r="B106" s="64" t="str">
        <f aca="false">'[1]彙整 (六年級)'!B91</f>
        <v>東華附小</v>
      </c>
      <c r="C106" s="64" t="str">
        <f aca="false">'[1]彙整 (六年級)'!C91</f>
        <v>六年級</v>
      </c>
      <c r="D106" s="64" t="str">
        <f aca="false">'[1]彙整 (六年級)'!D91</f>
        <v>小六</v>
      </c>
      <c r="E106" s="51" t="str">
        <f aca="false">'[1]彙整 (六年級)'!E91</f>
        <v>61090</v>
      </c>
      <c r="F106" s="64" t="str">
        <f aca="false">'[1]彙整 (六年級)'!F91</f>
        <v>陳巧禕</v>
      </c>
      <c r="G106" s="82"/>
    </row>
    <row r="107" customFormat="false" ht="19.5" hidden="false" customHeight="true" outlineLevel="0" collapsed="false">
      <c r="A107" s="80" t="n">
        <v>19</v>
      </c>
      <c r="B107" s="64" t="str">
        <f aca="false">'[1]彙整 (六年級)'!B92</f>
        <v>東華附小</v>
      </c>
      <c r="C107" s="64" t="str">
        <f aca="false">'[1]彙整 (六年級)'!C92</f>
        <v>六年級</v>
      </c>
      <c r="D107" s="64" t="str">
        <f aca="false">'[1]彙整 (六年級)'!D92</f>
        <v>小六</v>
      </c>
      <c r="E107" s="51" t="str">
        <f aca="false">'[1]彙整 (六年級)'!E92</f>
        <v>61091</v>
      </c>
      <c r="F107" s="64" t="str">
        <f aca="false">'[1]彙整 (六年級)'!F92</f>
        <v>楊沛均</v>
      </c>
      <c r="G107" s="82"/>
    </row>
    <row r="108" customFormat="false" ht="19.5" hidden="false" customHeight="true" outlineLevel="0" collapsed="false">
      <c r="A108" s="80" t="n">
        <v>20</v>
      </c>
      <c r="B108" s="64" t="str">
        <f aca="false">'[1]彙整 (六年級)'!B93</f>
        <v>東華附小</v>
      </c>
      <c r="C108" s="64" t="str">
        <f aca="false">'[1]彙整 (六年級)'!C93</f>
        <v>六年級</v>
      </c>
      <c r="D108" s="64" t="str">
        <f aca="false">'[1]彙整 (六年級)'!D93</f>
        <v>小六</v>
      </c>
      <c r="E108" s="51" t="str">
        <f aca="false">'[1]彙整 (六年級)'!E93</f>
        <v>61092</v>
      </c>
      <c r="F108" s="64" t="str">
        <f aca="false">'[1]彙整 (六年級)'!F93</f>
        <v>黃聆瑄</v>
      </c>
      <c r="G108" s="82"/>
    </row>
    <row r="109" customFormat="false" ht="19.5" hidden="false" customHeight="true" outlineLevel="0" collapsed="false">
      <c r="A109" s="80" t="n">
        <v>21</v>
      </c>
      <c r="B109" s="64" t="str">
        <f aca="false">'[1]彙整 (六年級)'!B94</f>
        <v>東華附小</v>
      </c>
      <c r="C109" s="64" t="str">
        <f aca="false">'[1]彙整 (六年級)'!C94</f>
        <v>六年級</v>
      </c>
      <c r="D109" s="64" t="str">
        <f aca="false">'[1]彙整 (六年級)'!D94</f>
        <v>小六</v>
      </c>
      <c r="E109" s="51" t="str">
        <f aca="false">'[1]彙整 (六年級)'!E94</f>
        <v>61093</v>
      </c>
      <c r="F109" s="64" t="str">
        <f aca="false">'[1]彙整 (六年級)'!F94</f>
        <v>顏吟芝</v>
      </c>
      <c r="G109" s="82"/>
    </row>
    <row r="110" customFormat="false" ht="19.5" hidden="false" customHeight="true" outlineLevel="0" collapsed="false">
      <c r="A110" s="80" t="n">
        <v>22</v>
      </c>
      <c r="B110" s="64" t="str">
        <f aca="false">'[1]彙整 (六年級)'!B95</f>
        <v>東華附小</v>
      </c>
      <c r="C110" s="64" t="str">
        <f aca="false">'[1]彙整 (六年級)'!C95</f>
        <v>六年級</v>
      </c>
      <c r="D110" s="64" t="str">
        <f aca="false">'[1]彙整 (六年級)'!D95</f>
        <v>小六</v>
      </c>
      <c r="E110" s="51" t="str">
        <f aca="false">'[1]彙整 (六年級)'!E95</f>
        <v>61094</v>
      </c>
      <c r="F110" s="64" t="str">
        <f aca="false">'[1]彙整 (六年級)'!F95</f>
        <v>王鈴淇</v>
      </c>
      <c r="G110" s="82"/>
    </row>
    <row r="111" customFormat="false" ht="19.5" hidden="false" customHeight="true" outlineLevel="0" collapsed="false">
      <c r="A111" s="80" t="n">
        <v>23</v>
      </c>
      <c r="B111" s="64" t="str">
        <f aca="false">'[1]彙整 (六年級)'!B96</f>
        <v>東華附小</v>
      </c>
      <c r="C111" s="64" t="str">
        <f aca="false">'[1]彙整 (六年級)'!C96</f>
        <v>六年級</v>
      </c>
      <c r="D111" s="64" t="str">
        <f aca="false">'[1]彙整 (六年級)'!D96</f>
        <v>小六</v>
      </c>
      <c r="E111" s="51" t="str">
        <f aca="false">'[1]彙整 (六年級)'!E96</f>
        <v>61095</v>
      </c>
      <c r="F111" s="64" t="str">
        <f aca="false">'[1]彙整 (六年級)'!F96</f>
        <v>江定祐</v>
      </c>
      <c r="G111" s="82"/>
    </row>
    <row r="112" customFormat="false" ht="19.5" hidden="false" customHeight="true" outlineLevel="0" collapsed="false">
      <c r="A112" s="80" t="n">
        <v>24</v>
      </c>
      <c r="B112" s="64" t="str">
        <f aca="false">'[1]彙整 (六年級)'!B97</f>
        <v>東華附小</v>
      </c>
      <c r="C112" s="64" t="str">
        <f aca="false">'[1]彙整 (六年級)'!C97</f>
        <v>六年級</v>
      </c>
      <c r="D112" s="64" t="str">
        <f aca="false">'[1]彙整 (六年級)'!D97</f>
        <v>小六</v>
      </c>
      <c r="E112" s="51" t="str">
        <f aca="false">'[1]彙整 (六年級)'!E97</f>
        <v>61096</v>
      </c>
      <c r="F112" s="64" t="str">
        <f aca="false">'[1]彙整 (六年級)'!F97</f>
        <v>蔡璨陽</v>
      </c>
      <c r="G112" s="82"/>
    </row>
    <row r="113" customFormat="false" ht="19.5" hidden="false" customHeight="true" outlineLevel="0" collapsed="false">
      <c r="A113" s="80" t="n">
        <v>25</v>
      </c>
      <c r="B113" s="64"/>
      <c r="C113" s="64"/>
      <c r="D113" s="64"/>
      <c r="E113" s="51"/>
      <c r="F113" s="64"/>
      <c r="G113" s="82"/>
    </row>
    <row r="116" customFormat="false" ht="30" hidden="false" customHeight="true" outlineLevel="0" collapsed="false">
      <c r="A116" s="42" t="s">
        <v>82</v>
      </c>
      <c r="B116" s="42"/>
      <c r="C116" s="42"/>
      <c r="D116" s="42"/>
      <c r="E116" s="42"/>
      <c r="F116" s="42"/>
      <c r="G116" s="42"/>
    </row>
    <row r="117" customFormat="false" ht="19.5" hidden="false" customHeight="true" outlineLevel="0" collapsed="false">
      <c r="A117" s="76" t="s">
        <v>63</v>
      </c>
      <c r="B117" s="77" t="s">
        <v>64</v>
      </c>
      <c r="C117" s="77" t="s">
        <v>65</v>
      </c>
      <c r="D117" s="77" t="s">
        <v>21</v>
      </c>
      <c r="E117" s="78" t="s">
        <v>22</v>
      </c>
      <c r="F117" s="77" t="s">
        <v>66</v>
      </c>
      <c r="G117" s="76" t="s">
        <v>67</v>
      </c>
    </row>
    <row r="118" customFormat="false" ht="19.5" hidden="false" customHeight="true" outlineLevel="0" collapsed="false">
      <c r="A118" s="80" t="n">
        <v>1</v>
      </c>
      <c r="B118" s="64" t="str">
        <f aca="false">'[1]彙整 (六年級)'!B98</f>
        <v>東華附小</v>
      </c>
      <c r="C118" s="64" t="str">
        <f aca="false">'[1]彙整 (六年級)'!C98</f>
        <v>六年級</v>
      </c>
      <c r="D118" s="64" t="str">
        <f aca="false">'[1]彙整 (六年級)'!D98</f>
        <v>小六</v>
      </c>
      <c r="E118" s="51" t="str">
        <f aca="false">'[1]彙整 (六年級)'!E98</f>
        <v>61097</v>
      </c>
      <c r="F118" s="64" t="str">
        <f aca="false">'[1]彙整 (六年級)'!F98</f>
        <v>陳佑謙</v>
      </c>
      <c r="G118" s="82"/>
    </row>
    <row r="119" customFormat="false" ht="19.5" hidden="false" customHeight="true" outlineLevel="0" collapsed="false">
      <c r="A119" s="80" t="n">
        <v>2</v>
      </c>
      <c r="B119" s="64" t="str">
        <f aca="false">'[1]彙整 (六年級)'!B99</f>
        <v>東華附小</v>
      </c>
      <c r="C119" s="64" t="str">
        <f aca="false">'[1]彙整 (六年級)'!C99</f>
        <v>六年級</v>
      </c>
      <c r="D119" s="64" t="str">
        <f aca="false">'[1]彙整 (六年級)'!D99</f>
        <v>小六</v>
      </c>
      <c r="E119" s="51" t="str">
        <f aca="false">'[1]彙整 (六年級)'!E99</f>
        <v>61098</v>
      </c>
      <c r="F119" s="64" t="str">
        <f aca="false">'[1]彙整 (六年級)'!F99</f>
        <v>趙仟蓉</v>
      </c>
      <c r="G119" s="82"/>
    </row>
    <row r="120" customFormat="false" ht="19.5" hidden="false" customHeight="true" outlineLevel="0" collapsed="false">
      <c r="A120" s="80" t="n">
        <v>3</v>
      </c>
      <c r="B120" s="64" t="str">
        <f aca="false">'[1]彙整 (六年級)'!B100</f>
        <v>東華附小</v>
      </c>
      <c r="C120" s="64" t="str">
        <f aca="false">'[1]彙整 (六年級)'!C100</f>
        <v>六年級</v>
      </c>
      <c r="D120" s="64" t="str">
        <f aca="false">'[1]彙整 (六年級)'!D100</f>
        <v>小六</v>
      </c>
      <c r="E120" s="51" t="str">
        <f aca="false">'[1]彙整 (六年級)'!E100</f>
        <v>61099</v>
      </c>
      <c r="F120" s="64" t="str">
        <f aca="false">'[1]彙整 (六年級)'!F100</f>
        <v>李嘉芸</v>
      </c>
      <c r="G120" s="82"/>
    </row>
    <row r="121" customFormat="false" ht="19.5" hidden="false" customHeight="true" outlineLevel="0" collapsed="false">
      <c r="A121" s="80" t="n">
        <v>4</v>
      </c>
      <c r="B121" s="64" t="str">
        <f aca="false">'[1]彙整 (六年級)'!B101</f>
        <v>明義國小</v>
      </c>
      <c r="C121" s="64" t="str">
        <f aca="false">'[1]彙整 (六年級)'!C101</f>
        <v>六年級</v>
      </c>
      <c r="D121" s="64" t="str">
        <f aca="false">'[1]彙整 (六年級)'!D101</f>
        <v>小六</v>
      </c>
      <c r="E121" s="51" t="str">
        <f aca="false">'[1]彙整 (六年級)'!E101</f>
        <v>61100</v>
      </c>
      <c r="F121" s="64" t="str">
        <f aca="false">'[1]彙整 (六年級)'!F101</f>
        <v>池芷軒</v>
      </c>
      <c r="G121" s="82"/>
    </row>
    <row r="122" customFormat="false" ht="19.5" hidden="false" customHeight="true" outlineLevel="0" collapsed="false">
      <c r="A122" s="80" t="n">
        <v>5</v>
      </c>
      <c r="B122" s="64" t="str">
        <f aca="false">'[1]彙整 (六年級)'!B102</f>
        <v>明義國小</v>
      </c>
      <c r="C122" s="64" t="str">
        <f aca="false">'[1]彙整 (六年級)'!C102</f>
        <v>六年級</v>
      </c>
      <c r="D122" s="64" t="str">
        <f aca="false">'[1]彙整 (六年級)'!D102</f>
        <v>小六</v>
      </c>
      <c r="E122" s="51" t="str">
        <f aca="false">'[1]彙整 (六年級)'!E102</f>
        <v>61101</v>
      </c>
      <c r="F122" s="64" t="str">
        <f aca="false">'[1]彙整 (六年級)'!F102</f>
        <v>林雨潔</v>
      </c>
      <c r="G122" s="82"/>
    </row>
    <row r="123" customFormat="false" ht="19.5" hidden="false" customHeight="true" outlineLevel="0" collapsed="false">
      <c r="A123" s="80" t="n">
        <v>6</v>
      </c>
      <c r="B123" s="64" t="str">
        <f aca="false">'[1]彙整 (六年級)'!B103</f>
        <v>明義國小</v>
      </c>
      <c r="C123" s="64" t="str">
        <f aca="false">'[1]彙整 (六年級)'!C103</f>
        <v>六年級</v>
      </c>
      <c r="D123" s="64" t="str">
        <f aca="false">'[1]彙整 (六年級)'!D103</f>
        <v>小六</v>
      </c>
      <c r="E123" s="51" t="str">
        <f aca="false">'[1]彙整 (六年級)'!E103</f>
        <v>61102</v>
      </c>
      <c r="F123" s="64" t="str">
        <f aca="false">'[1]彙整 (六年級)'!F103</f>
        <v>羅湘婷</v>
      </c>
      <c r="G123" s="82"/>
    </row>
    <row r="124" customFormat="false" ht="19.5" hidden="false" customHeight="true" outlineLevel="0" collapsed="false">
      <c r="A124" s="90" t="n">
        <v>7</v>
      </c>
      <c r="B124" s="64" t="str">
        <f aca="false">'[1]彙整 (六年級)'!B104</f>
        <v>明義國小</v>
      </c>
      <c r="C124" s="64" t="str">
        <f aca="false">'[1]彙整 (六年級)'!C104</f>
        <v>六年級</v>
      </c>
      <c r="D124" s="64" t="str">
        <f aca="false">'[1]彙整 (六年級)'!D104</f>
        <v>小六</v>
      </c>
      <c r="E124" s="51" t="str">
        <f aca="false">'[1]彙整 (六年級)'!E104</f>
        <v>61103</v>
      </c>
      <c r="F124" s="64" t="str">
        <f aca="false">'[1]彙整 (六年級)'!F104</f>
        <v>鄺翊凱</v>
      </c>
      <c r="G124" s="82"/>
    </row>
    <row r="125" customFormat="false" ht="19.5" hidden="false" customHeight="true" outlineLevel="0" collapsed="false">
      <c r="A125" s="80" t="n">
        <v>8</v>
      </c>
      <c r="B125" s="64" t="str">
        <f aca="false">'[1]彙整 (六年級)'!B105</f>
        <v>明義國小</v>
      </c>
      <c r="C125" s="64" t="str">
        <f aca="false">'[1]彙整 (六年級)'!C105</f>
        <v>六年級</v>
      </c>
      <c r="D125" s="64" t="str">
        <f aca="false">'[1]彙整 (六年級)'!D105</f>
        <v>小六</v>
      </c>
      <c r="E125" s="51" t="str">
        <f aca="false">'[1]彙整 (六年級)'!E105</f>
        <v>61104</v>
      </c>
      <c r="F125" s="64" t="str">
        <f aca="false">'[1]彙整 (六年級)'!F105</f>
        <v>曾學仕</v>
      </c>
      <c r="G125" s="82"/>
    </row>
    <row r="126" customFormat="false" ht="19.5" hidden="false" customHeight="true" outlineLevel="0" collapsed="false">
      <c r="A126" s="80" t="n">
        <v>9</v>
      </c>
      <c r="B126" s="64" t="str">
        <f aca="false">'[1]彙整 (六年級)'!B106</f>
        <v>明義國小</v>
      </c>
      <c r="C126" s="64" t="str">
        <f aca="false">'[1]彙整 (六年級)'!C106</f>
        <v>六年級</v>
      </c>
      <c r="D126" s="64" t="str">
        <f aca="false">'[1]彙整 (六年級)'!D106</f>
        <v>小六</v>
      </c>
      <c r="E126" s="51" t="str">
        <f aca="false">'[1]彙整 (六年級)'!E106</f>
        <v>61105</v>
      </c>
      <c r="F126" s="64" t="str">
        <f aca="false">'[1]彙整 (六年級)'!F106</f>
        <v>周子程</v>
      </c>
      <c r="G126" s="82"/>
    </row>
    <row r="127" customFormat="false" ht="19.5" hidden="false" customHeight="true" outlineLevel="0" collapsed="false">
      <c r="A127" s="80" t="n">
        <v>10</v>
      </c>
      <c r="B127" s="64" t="str">
        <f aca="false">'[1]彙整 (六年級)'!B107</f>
        <v>明義國小</v>
      </c>
      <c r="C127" s="64" t="str">
        <f aca="false">'[1]彙整 (六年級)'!C107</f>
        <v>六年級</v>
      </c>
      <c r="D127" s="64" t="str">
        <f aca="false">'[1]彙整 (六年級)'!D107</f>
        <v>小六</v>
      </c>
      <c r="E127" s="51" t="str">
        <f aca="false">'[1]彙整 (六年級)'!E107</f>
        <v>61106</v>
      </c>
      <c r="F127" s="64" t="str">
        <f aca="false">'[1]彙整 (六年級)'!F107</f>
        <v>黃瑞宸</v>
      </c>
      <c r="G127" s="82"/>
    </row>
    <row r="128" customFormat="false" ht="19.5" hidden="false" customHeight="true" outlineLevel="0" collapsed="false">
      <c r="A128" s="80" t="n">
        <v>11</v>
      </c>
      <c r="B128" s="64" t="str">
        <f aca="false">'[1]彙整 (六年級)'!B108</f>
        <v>明義國小</v>
      </c>
      <c r="C128" s="64" t="str">
        <f aca="false">'[1]彙整 (六年級)'!C108</f>
        <v>六年級</v>
      </c>
      <c r="D128" s="64" t="str">
        <f aca="false">'[1]彙整 (六年級)'!D108</f>
        <v>小六</v>
      </c>
      <c r="E128" s="51" t="str">
        <f aca="false">'[1]彙整 (六年級)'!E108</f>
        <v>61107</v>
      </c>
      <c r="F128" s="64" t="str">
        <f aca="false">'[1]彙整 (六年級)'!F108</f>
        <v>吳宜蓁</v>
      </c>
      <c r="G128" s="82"/>
    </row>
    <row r="129" customFormat="false" ht="19.5" hidden="false" customHeight="true" outlineLevel="0" collapsed="false">
      <c r="A129" s="80" t="n">
        <v>12</v>
      </c>
      <c r="B129" s="64" t="str">
        <f aca="false">'[1]彙整 (六年級)'!B109</f>
        <v>明義國小</v>
      </c>
      <c r="C129" s="64" t="str">
        <f aca="false">'[1]彙整 (六年級)'!C109</f>
        <v>六年級</v>
      </c>
      <c r="D129" s="64" t="str">
        <f aca="false">'[1]彙整 (六年級)'!D109</f>
        <v>小六</v>
      </c>
      <c r="E129" s="51" t="str">
        <f aca="false">'[1]彙整 (六年級)'!E109</f>
        <v>61108</v>
      </c>
      <c r="F129" s="64" t="str">
        <f aca="false">'[1]彙整 (六年級)'!F109</f>
        <v>陳羿庭</v>
      </c>
      <c r="G129" s="82"/>
    </row>
    <row r="130" customFormat="false" ht="19.5" hidden="false" customHeight="true" outlineLevel="0" collapsed="false">
      <c r="A130" s="80" t="n">
        <v>13</v>
      </c>
      <c r="B130" s="64" t="str">
        <f aca="false">'[1]彙整 (六年級)'!B110</f>
        <v>明義國小</v>
      </c>
      <c r="C130" s="64" t="str">
        <f aca="false">'[1]彙整 (六年級)'!C110</f>
        <v>六年級</v>
      </c>
      <c r="D130" s="64" t="str">
        <f aca="false">'[1]彙整 (六年級)'!D110</f>
        <v>小六</v>
      </c>
      <c r="E130" s="51" t="str">
        <f aca="false">'[1]彙整 (六年級)'!E110</f>
        <v>61109</v>
      </c>
      <c r="F130" s="64" t="str">
        <f aca="false">'[1]彙整 (六年級)'!F110</f>
        <v>呂宇辰</v>
      </c>
      <c r="G130" s="82"/>
    </row>
    <row r="131" customFormat="false" ht="19.5" hidden="false" customHeight="true" outlineLevel="0" collapsed="false">
      <c r="A131" s="80" t="n">
        <v>14</v>
      </c>
      <c r="B131" s="64" t="str">
        <f aca="false">'[1]彙整 (六年級)'!B111</f>
        <v>明義國小</v>
      </c>
      <c r="C131" s="64" t="str">
        <f aca="false">'[1]彙整 (六年級)'!C111</f>
        <v>六年級</v>
      </c>
      <c r="D131" s="64" t="str">
        <f aca="false">'[1]彙整 (六年級)'!D111</f>
        <v>小六</v>
      </c>
      <c r="E131" s="51" t="str">
        <f aca="false">'[1]彙整 (六年級)'!E111</f>
        <v>61110</v>
      </c>
      <c r="F131" s="64" t="str">
        <f aca="false">'[1]彙整 (六年級)'!F111</f>
        <v>林巧</v>
      </c>
      <c r="G131" s="82"/>
    </row>
    <row r="132" customFormat="false" ht="19.5" hidden="false" customHeight="true" outlineLevel="0" collapsed="false">
      <c r="A132" s="80" t="n">
        <v>15</v>
      </c>
      <c r="B132" s="64" t="str">
        <f aca="false">'[1]彙整 (六年級)'!B112</f>
        <v>明義國小</v>
      </c>
      <c r="C132" s="64" t="str">
        <f aca="false">'[1]彙整 (六年級)'!C112</f>
        <v>六年級</v>
      </c>
      <c r="D132" s="64" t="str">
        <f aca="false">'[1]彙整 (六年級)'!D112</f>
        <v>小六</v>
      </c>
      <c r="E132" s="51" t="str">
        <f aca="false">'[1]彙整 (六年級)'!E112</f>
        <v>61111</v>
      </c>
      <c r="F132" s="64" t="str">
        <f aca="false">'[1]彙整 (六年級)'!F112</f>
        <v>張卉蓁</v>
      </c>
      <c r="G132" s="82"/>
    </row>
    <row r="133" customFormat="false" ht="19.5" hidden="false" customHeight="true" outlineLevel="0" collapsed="false">
      <c r="A133" s="80" t="n">
        <v>16</v>
      </c>
      <c r="B133" s="64" t="str">
        <f aca="false">'[1]彙整 (六年級)'!B113</f>
        <v>明義國小</v>
      </c>
      <c r="C133" s="64" t="str">
        <f aca="false">'[1]彙整 (六年級)'!C113</f>
        <v>六年級</v>
      </c>
      <c r="D133" s="64" t="str">
        <f aca="false">'[1]彙整 (六年級)'!D113</f>
        <v>小六</v>
      </c>
      <c r="E133" s="51" t="str">
        <f aca="false">'[1]彙整 (六年級)'!E113</f>
        <v>61112</v>
      </c>
      <c r="F133" s="64" t="str">
        <f aca="false">'[1]彙整 (六年級)'!F113</f>
        <v>丁可恩</v>
      </c>
      <c r="G133" s="82"/>
    </row>
    <row r="134" customFormat="false" ht="19.5" hidden="false" customHeight="true" outlineLevel="0" collapsed="false">
      <c r="A134" s="80" t="n">
        <v>17</v>
      </c>
      <c r="B134" s="64" t="str">
        <f aca="false">'[1]彙整 (六年級)'!B114</f>
        <v>明義國小</v>
      </c>
      <c r="C134" s="64" t="str">
        <f aca="false">'[1]彙整 (六年級)'!C114</f>
        <v>六年級</v>
      </c>
      <c r="D134" s="64" t="str">
        <f aca="false">'[1]彙整 (六年級)'!D114</f>
        <v>小六</v>
      </c>
      <c r="E134" s="51" t="str">
        <f aca="false">'[1]彙整 (六年級)'!E114</f>
        <v>61113</v>
      </c>
      <c r="F134" s="64" t="str">
        <f aca="false">'[1]彙整 (六年級)'!F114</f>
        <v>宋俐瑩</v>
      </c>
      <c r="G134" s="82"/>
    </row>
    <row r="135" customFormat="false" ht="19.5" hidden="false" customHeight="true" outlineLevel="0" collapsed="false">
      <c r="A135" s="80" t="n">
        <v>18</v>
      </c>
      <c r="B135" s="64" t="str">
        <f aca="false">'[1]彙整 (六年級)'!B115</f>
        <v>明義國小</v>
      </c>
      <c r="C135" s="64" t="str">
        <f aca="false">'[1]彙整 (六年級)'!C115</f>
        <v>六年級</v>
      </c>
      <c r="D135" s="64" t="str">
        <f aca="false">'[1]彙整 (六年級)'!D115</f>
        <v>小六</v>
      </c>
      <c r="E135" s="51" t="str">
        <f aca="false">'[1]彙整 (六年級)'!E115</f>
        <v>61114</v>
      </c>
      <c r="F135" s="64" t="str">
        <f aca="false">'[1]彙整 (六年級)'!F115</f>
        <v>謝秉澔</v>
      </c>
      <c r="G135" s="82"/>
    </row>
    <row r="136" customFormat="false" ht="19.5" hidden="false" customHeight="true" outlineLevel="0" collapsed="false">
      <c r="A136" s="80" t="n">
        <v>19</v>
      </c>
      <c r="B136" s="64" t="str">
        <f aca="false">'[1]彙整 (六年級)'!B116</f>
        <v>明義國小</v>
      </c>
      <c r="C136" s="64" t="str">
        <f aca="false">'[1]彙整 (六年級)'!C116</f>
        <v>六年級</v>
      </c>
      <c r="D136" s="64" t="str">
        <f aca="false">'[1]彙整 (六年級)'!D116</f>
        <v>小六</v>
      </c>
      <c r="E136" s="51" t="str">
        <f aca="false">'[1]彙整 (六年級)'!E116</f>
        <v>61115</v>
      </c>
      <c r="F136" s="64" t="str">
        <f aca="false">'[1]彙整 (六年級)'!F116</f>
        <v>蔡茗寓</v>
      </c>
      <c r="G136" s="82"/>
    </row>
    <row r="137" customFormat="false" ht="19.5" hidden="false" customHeight="true" outlineLevel="0" collapsed="false">
      <c r="A137" s="80" t="n">
        <v>20</v>
      </c>
      <c r="B137" s="64" t="str">
        <f aca="false">'[1]彙整 (六年級)'!B117</f>
        <v>明義國小</v>
      </c>
      <c r="C137" s="64" t="str">
        <f aca="false">'[1]彙整 (六年級)'!C117</f>
        <v>六年級</v>
      </c>
      <c r="D137" s="64" t="str">
        <f aca="false">'[1]彙整 (六年級)'!D117</f>
        <v>小六</v>
      </c>
      <c r="E137" s="51" t="str">
        <f aca="false">'[1]彙整 (六年級)'!E117</f>
        <v>61116</v>
      </c>
      <c r="F137" s="64" t="str">
        <f aca="false">'[1]彙整 (六年級)'!F117</f>
        <v>何威進</v>
      </c>
      <c r="G137" s="82"/>
    </row>
    <row r="138" customFormat="false" ht="19.5" hidden="false" customHeight="true" outlineLevel="0" collapsed="false">
      <c r="A138" s="80" t="n">
        <v>21</v>
      </c>
      <c r="B138" s="64" t="str">
        <f aca="false">'[1]彙整 (六年級)'!B118</f>
        <v>明義國小</v>
      </c>
      <c r="C138" s="64" t="str">
        <f aca="false">'[1]彙整 (六年級)'!C118</f>
        <v>六年級</v>
      </c>
      <c r="D138" s="64" t="str">
        <f aca="false">'[1]彙整 (六年級)'!D118</f>
        <v>小六</v>
      </c>
      <c r="E138" s="51" t="str">
        <f aca="false">'[1]彙整 (六年級)'!E118</f>
        <v>61117</v>
      </c>
      <c r="F138" s="64" t="str">
        <f aca="false">'[1]彙整 (六年級)'!F118</f>
        <v>陳嘉佑</v>
      </c>
      <c r="G138" s="82"/>
    </row>
    <row r="139" customFormat="false" ht="19.5" hidden="false" customHeight="true" outlineLevel="0" collapsed="false">
      <c r="A139" s="80" t="n">
        <v>22</v>
      </c>
      <c r="B139" s="64" t="str">
        <f aca="false">'[1]彙整 (六年級)'!B119</f>
        <v>明義國小</v>
      </c>
      <c r="C139" s="64" t="str">
        <f aca="false">'[1]彙整 (六年級)'!C119</f>
        <v>六年級</v>
      </c>
      <c r="D139" s="64" t="str">
        <f aca="false">'[1]彙整 (六年級)'!D119</f>
        <v>小六</v>
      </c>
      <c r="E139" s="51" t="str">
        <f aca="false">'[1]彙整 (六年級)'!E119</f>
        <v>61118</v>
      </c>
      <c r="F139" s="64" t="str">
        <f aca="false">'[1]彙整 (六年級)'!F119</f>
        <v>陳宏濂</v>
      </c>
      <c r="G139" s="82"/>
    </row>
    <row r="140" customFormat="false" ht="19.5" hidden="false" customHeight="true" outlineLevel="0" collapsed="false">
      <c r="A140" s="80" t="n">
        <v>23</v>
      </c>
      <c r="B140" s="64" t="str">
        <f aca="false">'[1]彙整 (六年級)'!B120</f>
        <v>明義國小</v>
      </c>
      <c r="C140" s="64" t="str">
        <f aca="false">'[1]彙整 (六年級)'!C120</f>
        <v>六年級</v>
      </c>
      <c r="D140" s="64" t="str">
        <f aca="false">'[1]彙整 (六年級)'!D120</f>
        <v>小六</v>
      </c>
      <c r="E140" s="51" t="str">
        <f aca="false">'[1]彙整 (六年級)'!E120</f>
        <v>61119</v>
      </c>
      <c r="F140" s="64" t="str">
        <f aca="false">'[1]彙整 (六年級)'!F120</f>
        <v>黃治陽</v>
      </c>
      <c r="G140" s="82"/>
    </row>
    <row r="141" customFormat="false" ht="19.5" hidden="false" customHeight="true" outlineLevel="0" collapsed="false">
      <c r="A141" s="80" t="n">
        <v>24</v>
      </c>
      <c r="B141" s="64" t="str">
        <f aca="false">'[1]彙整 (六年級)'!B121</f>
        <v>明義國小</v>
      </c>
      <c r="C141" s="64" t="str">
        <f aca="false">'[1]彙整 (六年級)'!C121</f>
        <v>六年級</v>
      </c>
      <c r="D141" s="64" t="str">
        <f aca="false">'[1]彙整 (六年級)'!D121</f>
        <v>小六</v>
      </c>
      <c r="E141" s="51" t="str">
        <f aca="false">'[1]彙整 (六年級)'!E121</f>
        <v>61120</v>
      </c>
      <c r="F141" s="64" t="str">
        <f aca="false">'[1]彙整 (六年級)'!F121</f>
        <v>賴品言</v>
      </c>
      <c r="G141" s="82"/>
    </row>
    <row r="142" customFormat="false" ht="19.5" hidden="false" customHeight="true" outlineLevel="0" collapsed="false">
      <c r="A142" s="80" t="n">
        <v>25</v>
      </c>
      <c r="B142" s="64"/>
      <c r="C142" s="64"/>
      <c r="D142" s="64"/>
      <c r="E142" s="51"/>
      <c r="F142" s="64"/>
      <c r="G142" s="82"/>
    </row>
    <row r="143" customFormat="false" ht="19.5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30" hidden="false" customHeight="true" outlineLevel="0" collapsed="false">
      <c r="A145" s="42" t="s">
        <v>83</v>
      </c>
      <c r="B145" s="42"/>
      <c r="C145" s="42"/>
      <c r="D145" s="42"/>
      <c r="E145" s="42"/>
      <c r="F145" s="42"/>
      <c r="G145" s="42"/>
    </row>
    <row r="146" customFormat="false" ht="19.5" hidden="false" customHeight="true" outlineLevel="0" collapsed="false">
      <c r="A146" s="76" t="s">
        <v>63</v>
      </c>
      <c r="B146" s="77" t="s">
        <v>64</v>
      </c>
      <c r="C146" s="77" t="s">
        <v>65</v>
      </c>
      <c r="D146" s="77" t="s">
        <v>21</v>
      </c>
      <c r="E146" s="78" t="s">
        <v>22</v>
      </c>
      <c r="F146" s="77" t="s">
        <v>66</v>
      </c>
      <c r="G146" s="76" t="s">
        <v>67</v>
      </c>
    </row>
    <row r="147" customFormat="false" ht="19.5" hidden="false" customHeight="true" outlineLevel="0" collapsed="false">
      <c r="A147" s="80" t="n">
        <v>1</v>
      </c>
      <c r="B147" s="64" t="str">
        <f aca="false">'[1]彙整 (六年級)'!B122</f>
        <v>明義國小</v>
      </c>
      <c r="C147" s="64" t="str">
        <f aca="false">'[1]彙整 (六年級)'!C122</f>
        <v>六年級</v>
      </c>
      <c r="D147" s="64" t="str">
        <f aca="false">'[1]彙整 (六年級)'!D122</f>
        <v>小六</v>
      </c>
      <c r="E147" s="51" t="str">
        <f aca="false">'[1]彙整 (六年級)'!E122</f>
        <v>61121</v>
      </c>
      <c r="F147" s="64" t="str">
        <f aca="false">'[1]彙整 (六年級)'!F122</f>
        <v>羅以凡</v>
      </c>
      <c r="G147" s="82"/>
    </row>
    <row r="148" customFormat="false" ht="19.5" hidden="false" customHeight="true" outlineLevel="0" collapsed="false">
      <c r="A148" s="80" t="n">
        <v>2</v>
      </c>
      <c r="B148" s="64" t="str">
        <f aca="false">'[1]彙整 (六年級)'!B123</f>
        <v>明義國小</v>
      </c>
      <c r="C148" s="64" t="str">
        <f aca="false">'[1]彙整 (六年級)'!C123</f>
        <v>六年級</v>
      </c>
      <c r="D148" s="64" t="str">
        <f aca="false">'[1]彙整 (六年級)'!D123</f>
        <v>小六</v>
      </c>
      <c r="E148" s="51" t="str">
        <f aca="false">'[1]彙整 (六年級)'!E123</f>
        <v>61122</v>
      </c>
      <c r="F148" s="64" t="str">
        <f aca="false">'[1]彙整 (六年級)'!F123</f>
        <v>張芷毓</v>
      </c>
      <c r="G148" s="82"/>
    </row>
    <row r="149" customFormat="false" ht="19.5" hidden="false" customHeight="true" outlineLevel="0" collapsed="false">
      <c r="A149" s="80" t="n">
        <v>3</v>
      </c>
      <c r="B149" s="64" t="str">
        <f aca="false">'[1]彙整 (六年級)'!B124</f>
        <v>明義國小</v>
      </c>
      <c r="C149" s="64" t="str">
        <f aca="false">'[1]彙整 (六年級)'!C124</f>
        <v>六年級</v>
      </c>
      <c r="D149" s="64" t="str">
        <f aca="false">'[1]彙整 (六年級)'!D124</f>
        <v>小六</v>
      </c>
      <c r="E149" s="51" t="str">
        <f aca="false">'[1]彙整 (六年級)'!E124</f>
        <v>61123</v>
      </c>
      <c r="F149" s="64" t="str">
        <f aca="false">'[1]彙整 (六年級)'!F124</f>
        <v>黃柏翔</v>
      </c>
      <c r="G149" s="82"/>
    </row>
    <row r="150" customFormat="false" ht="19.5" hidden="false" customHeight="true" outlineLevel="0" collapsed="false">
      <c r="A150" s="80" t="n">
        <v>4</v>
      </c>
      <c r="B150" s="64" t="str">
        <f aca="false">'[1]彙整 (六年級)'!B125</f>
        <v>忠孝國小</v>
      </c>
      <c r="C150" s="64" t="str">
        <f aca="false">'[1]彙整 (六年級)'!C125</f>
        <v>六年級</v>
      </c>
      <c r="D150" s="64" t="str">
        <f aca="false">'[1]彙整 (六年級)'!D125</f>
        <v>小六</v>
      </c>
      <c r="E150" s="51" t="str">
        <f aca="false">'[1]彙整 (六年級)'!E125</f>
        <v>61124</v>
      </c>
      <c r="F150" s="64" t="str">
        <f aca="false">'[1]彙整 (六年級)'!F125</f>
        <v>姚柏廷</v>
      </c>
      <c r="G150" s="82"/>
    </row>
    <row r="151" customFormat="false" ht="19.5" hidden="false" customHeight="true" outlineLevel="0" collapsed="false">
      <c r="A151" s="80" t="n">
        <v>5</v>
      </c>
      <c r="B151" s="64" t="str">
        <f aca="false">'[1]彙整 (六年級)'!B126</f>
        <v>明廉國小</v>
      </c>
      <c r="C151" s="64" t="str">
        <f aca="false">'[1]彙整 (六年級)'!C126</f>
        <v>六年級</v>
      </c>
      <c r="D151" s="64" t="str">
        <f aca="false">'[1]彙整 (六年級)'!D126</f>
        <v>小六</v>
      </c>
      <c r="E151" s="51" t="str">
        <f aca="false">'[1]彙整 (六年級)'!E126</f>
        <v>61125</v>
      </c>
      <c r="F151" s="64" t="str">
        <f aca="false">'[1]彙整 (六年級)'!F126</f>
        <v>賴俞杉</v>
      </c>
      <c r="G151" s="82"/>
    </row>
    <row r="152" customFormat="false" ht="19.5" hidden="false" customHeight="true" outlineLevel="0" collapsed="false">
      <c r="A152" s="80" t="n">
        <v>6</v>
      </c>
      <c r="B152" s="64" t="str">
        <f aca="false">'[1]彙整 (六年級)'!B127</f>
        <v>明廉國小</v>
      </c>
      <c r="C152" s="64" t="str">
        <f aca="false">'[1]彙整 (六年級)'!C127</f>
        <v>六年級</v>
      </c>
      <c r="D152" s="64" t="str">
        <f aca="false">'[1]彙整 (六年級)'!D127</f>
        <v>小六</v>
      </c>
      <c r="E152" s="51" t="str">
        <f aca="false">'[1]彙整 (六年級)'!E127</f>
        <v>61126</v>
      </c>
      <c r="F152" s="64" t="str">
        <f aca="false">'[1]彙整 (六年級)'!F127</f>
        <v>林祐璿</v>
      </c>
      <c r="G152" s="82"/>
    </row>
    <row r="153" customFormat="false" ht="19.5" hidden="false" customHeight="true" outlineLevel="0" collapsed="false">
      <c r="A153" s="90" t="n">
        <v>7</v>
      </c>
      <c r="B153" s="64" t="str">
        <f aca="false">'[1]彙整 (六年級)'!B128</f>
        <v>海星國小</v>
      </c>
      <c r="C153" s="64" t="str">
        <f aca="false">'[1]彙整 (六年級)'!C128</f>
        <v>六年級</v>
      </c>
      <c r="D153" s="64" t="str">
        <f aca="false">'[1]彙整 (六年級)'!D128</f>
        <v>小六</v>
      </c>
      <c r="E153" s="51" t="str">
        <f aca="false">'[1]彙整 (六年級)'!E128</f>
        <v>61127</v>
      </c>
      <c r="F153" s="64" t="str">
        <f aca="false">'[1]彙整 (六年級)'!F128</f>
        <v>孟鉉恩</v>
      </c>
      <c r="G153" s="82"/>
    </row>
    <row r="154" customFormat="false" ht="19.5" hidden="false" customHeight="true" outlineLevel="0" collapsed="false">
      <c r="A154" s="80" t="n">
        <v>8</v>
      </c>
      <c r="B154" s="64" t="str">
        <f aca="false">'[1]彙整 (六年級)'!B129</f>
        <v>海星國小</v>
      </c>
      <c r="C154" s="64" t="str">
        <f aca="false">'[1]彙整 (六年級)'!C129</f>
        <v>六年級</v>
      </c>
      <c r="D154" s="64" t="str">
        <f aca="false">'[1]彙整 (六年級)'!D129</f>
        <v>小六</v>
      </c>
      <c r="E154" s="51" t="str">
        <f aca="false">'[1]彙整 (六年級)'!E129</f>
        <v>61128</v>
      </c>
      <c r="F154" s="64" t="str">
        <f aca="false">'[1]彙整 (六年級)'!F129</f>
        <v>潘宗緒</v>
      </c>
      <c r="G154" s="82"/>
    </row>
    <row r="155" customFormat="false" ht="19.5" hidden="false" customHeight="true" outlineLevel="0" collapsed="false">
      <c r="A155" s="80" t="n">
        <v>9</v>
      </c>
      <c r="B155" s="64" t="str">
        <f aca="false">'[1]彙整 (六年級)'!B130</f>
        <v>北昌國小</v>
      </c>
      <c r="C155" s="64" t="str">
        <f aca="false">'[1]彙整 (六年級)'!C130</f>
        <v>六年級</v>
      </c>
      <c r="D155" s="64" t="str">
        <f aca="false">'[1]彙整 (六年級)'!D130</f>
        <v>小六</v>
      </c>
      <c r="E155" s="51" t="str">
        <f aca="false">'[1]彙整 (六年級)'!E130</f>
        <v>61129</v>
      </c>
      <c r="F155" s="64" t="str">
        <f aca="false">'[1]彙整 (六年級)'!F130</f>
        <v>周詩晨</v>
      </c>
      <c r="G155" s="82"/>
    </row>
    <row r="156" customFormat="false" ht="19.5" hidden="false" customHeight="true" outlineLevel="0" collapsed="false">
      <c r="A156" s="80" t="n">
        <v>10</v>
      </c>
      <c r="B156" s="64" t="str">
        <f aca="false">'[1]彙整 (六年級)'!B131</f>
        <v>北昌國小</v>
      </c>
      <c r="C156" s="64" t="str">
        <f aca="false">'[1]彙整 (六年級)'!C131</f>
        <v>六年級</v>
      </c>
      <c r="D156" s="64" t="str">
        <f aca="false">'[1]彙整 (六年級)'!D131</f>
        <v>小六</v>
      </c>
      <c r="E156" s="51" t="str">
        <f aca="false">'[1]彙整 (六年級)'!E131</f>
        <v>61130</v>
      </c>
      <c r="F156" s="64" t="str">
        <f aca="false">'[1]彙整 (六年級)'!F131</f>
        <v>王于睿</v>
      </c>
      <c r="G156" s="82"/>
    </row>
    <row r="157" customFormat="false" ht="19.5" hidden="false" customHeight="true" outlineLevel="0" collapsed="false">
      <c r="A157" s="80" t="n">
        <v>11</v>
      </c>
      <c r="B157" s="64" t="str">
        <f aca="false">'[1]彙整 (六年級)'!B132</f>
        <v>北昌國小</v>
      </c>
      <c r="C157" s="64" t="str">
        <f aca="false">'[1]彙整 (六年級)'!C132</f>
        <v>六年級</v>
      </c>
      <c r="D157" s="64" t="str">
        <f aca="false">'[1]彙整 (六年級)'!D132</f>
        <v>小六</v>
      </c>
      <c r="E157" s="51" t="str">
        <f aca="false">'[1]彙整 (六年級)'!E132</f>
        <v>61131</v>
      </c>
      <c r="F157" s="64" t="str">
        <f aca="false">'[1]彙整 (六年級)'!F132</f>
        <v>陳千懿</v>
      </c>
      <c r="G157" s="82"/>
    </row>
    <row r="158" customFormat="false" ht="19.5" hidden="false" customHeight="true" outlineLevel="0" collapsed="false">
      <c r="A158" s="80" t="n">
        <v>12</v>
      </c>
      <c r="B158" s="64" t="str">
        <f aca="false">'[1]彙整 (六年級)'!B133</f>
        <v>北昌國小</v>
      </c>
      <c r="C158" s="64" t="str">
        <f aca="false">'[1]彙整 (六年級)'!C133</f>
        <v>六年級</v>
      </c>
      <c r="D158" s="64" t="str">
        <f aca="false">'[1]彙整 (六年級)'!D133</f>
        <v>小六</v>
      </c>
      <c r="E158" s="51" t="str">
        <f aca="false">'[1]彙整 (六年級)'!E133</f>
        <v>61132</v>
      </c>
      <c r="F158" s="64" t="str">
        <f aca="false">'[1]彙整 (六年級)'!F133</f>
        <v>張宸郁</v>
      </c>
      <c r="G158" s="82"/>
    </row>
    <row r="159" customFormat="false" ht="19.5" hidden="false" customHeight="true" outlineLevel="0" collapsed="false">
      <c r="A159" s="80" t="n">
        <v>13</v>
      </c>
      <c r="B159" s="64" t="str">
        <f aca="false">'[1]彙整 (六年級)'!B134</f>
        <v>北昌國小</v>
      </c>
      <c r="C159" s="64" t="str">
        <f aca="false">'[1]彙整 (六年級)'!C134</f>
        <v>六年級</v>
      </c>
      <c r="D159" s="64" t="str">
        <f aca="false">'[1]彙整 (六年級)'!D134</f>
        <v>小六</v>
      </c>
      <c r="E159" s="51" t="str">
        <f aca="false">'[1]彙整 (六年級)'!E134</f>
        <v>61133</v>
      </c>
      <c r="F159" s="64" t="str">
        <f aca="false">'[1]彙整 (六年級)'!F134</f>
        <v>許甄芮</v>
      </c>
      <c r="G159" s="82"/>
    </row>
    <row r="160" customFormat="false" ht="19.5" hidden="false" customHeight="true" outlineLevel="0" collapsed="false">
      <c r="A160" s="80" t="n">
        <v>14</v>
      </c>
      <c r="B160" s="64" t="str">
        <f aca="false">'[1]彙整 (六年級)'!B135</f>
        <v>北昌國小</v>
      </c>
      <c r="C160" s="64" t="str">
        <f aca="false">'[1]彙整 (六年級)'!C135</f>
        <v>六年級</v>
      </c>
      <c r="D160" s="64" t="str">
        <f aca="false">'[1]彙整 (六年級)'!D135</f>
        <v>小六</v>
      </c>
      <c r="E160" s="51" t="str">
        <f aca="false">'[1]彙整 (六年級)'!E135</f>
        <v>61134</v>
      </c>
      <c r="F160" s="64" t="str">
        <f aca="false">'[1]彙整 (六年級)'!F135</f>
        <v>連子儀</v>
      </c>
      <c r="G160" s="82"/>
    </row>
    <row r="161" customFormat="false" ht="19.5" hidden="false" customHeight="true" outlineLevel="0" collapsed="false">
      <c r="A161" s="80" t="n">
        <v>15</v>
      </c>
      <c r="B161" s="64" t="str">
        <f aca="false">'[1]彙整 (六年級)'!B136</f>
        <v>鑄強國小</v>
      </c>
      <c r="C161" s="64" t="str">
        <f aca="false">'[1]彙整 (六年級)'!C136</f>
        <v>六年級</v>
      </c>
      <c r="D161" s="64" t="str">
        <f aca="false">'[1]彙整 (六年級)'!D136</f>
        <v>小六</v>
      </c>
      <c r="E161" s="51" t="str">
        <f aca="false">'[1]彙整 (六年級)'!E136</f>
        <v>61135</v>
      </c>
      <c r="F161" s="64" t="str">
        <f aca="false">'[1]彙整 (六年級)'!F136</f>
        <v>張浚宥</v>
      </c>
      <c r="G161" s="82"/>
    </row>
    <row r="162" customFormat="false" ht="19.5" hidden="false" customHeight="true" outlineLevel="0" collapsed="false">
      <c r="A162" s="80" t="n">
        <v>16</v>
      </c>
      <c r="B162" s="64" t="str">
        <f aca="false">'[1]彙整 (六年級)'!B137</f>
        <v>鑄強國小</v>
      </c>
      <c r="C162" s="64" t="str">
        <f aca="false">'[1]彙整 (六年級)'!C137</f>
        <v>六年級</v>
      </c>
      <c r="D162" s="64" t="str">
        <f aca="false">'[1]彙整 (六年級)'!D137</f>
        <v>小六</v>
      </c>
      <c r="E162" s="51" t="str">
        <f aca="false">'[1]彙整 (六年級)'!E137</f>
        <v>61136</v>
      </c>
      <c r="F162" s="64" t="str">
        <f aca="false">'[1]彙整 (六年級)'!F137</f>
        <v>黃誠惟</v>
      </c>
      <c r="G162" s="82"/>
    </row>
    <row r="163" customFormat="false" ht="19.5" hidden="false" customHeight="true" outlineLevel="0" collapsed="false">
      <c r="A163" s="80" t="n">
        <v>17</v>
      </c>
      <c r="B163" s="64" t="str">
        <f aca="false">'[1]彙整 (六年級)'!B138</f>
        <v>鑄強國小</v>
      </c>
      <c r="C163" s="64" t="str">
        <f aca="false">'[1]彙整 (六年級)'!C138</f>
        <v>六年級</v>
      </c>
      <c r="D163" s="64" t="str">
        <f aca="false">'[1]彙整 (六年級)'!D138</f>
        <v>小六</v>
      </c>
      <c r="E163" s="51" t="str">
        <f aca="false">'[1]彙整 (六年級)'!E138</f>
        <v>61137</v>
      </c>
      <c r="F163" s="64" t="str">
        <f aca="false">'[1]彙整 (六年級)'!F138</f>
        <v>邱仕安</v>
      </c>
      <c r="G163" s="82"/>
    </row>
    <row r="164" customFormat="false" ht="19.5" hidden="false" customHeight="true" outlineLevel="0" collapsed="false">
      <c r="A164" s="80" t="n">
        <v>18</v>
      </c>
      <c r="B164" s="64" t="str">
        <f aca="false">'[1]彙整 (六年級)'!B139</f>
        <v>鑄強國小</v>
      </c>
      <c r="C164" s="64" t="str">
        <f aca="false">'[1]彙整 (六年級)'!C139</f>
        <v>六年級</v>
      </c>
      <c r="D164" s="64" t="str">
        <f aca="false">'[1]彙整 (六年級)'!D139</f>
        <v>小六</v>
      </c>
      <c r="E164" s="51" t="str">
        <f aca="false">'[1]彙整 (六年級)'!E139</f>
        <v>61138</v>
      </c>
      <c r="F164" s="64" t="str">
        <f aca="false">'[1]彙整 (六年級)'!F139</f>
        <v>林又芯</v>
      </c>
      <c r="G164" s="82"/>
    </row>
    <row r="165" customFormat="false" ht="19.5" hidden="false" customHeight="true" outlineLevel="0" collapsed="false">
      <c r="A165" s="80" t="n">
        <v>19</v>
      </c>
      <c r="B165" s="64" t="str">
        <f aca="false">'[1]彙整 (六年級)'!B140</f>
        <v>鑄強國小</v>
      </c>
      <c r="C165" s="64" t="str">
        <f aca="false">'[1]彙整 (六年級)'!C140</f>
        <v>六年級</v>
      </c>
      <c r="D165" s="64" t="str">
        <f aca="false">'[1]彙整 (六年級)'!D140</f>
        <v>小六</v>
      </c>
      <c r="E165" s="51" t="str">
        <f aca="false">'[1]彙整 (六年級)'!E140</f>
        <v>61139</v>
      </c>
      <c r="F165" s="64" t="str">
        <f aca="false">'[1]彙整 (六年級)'!F140</f>
        <v>許張景新</v>
      </c>
      <c r="G165" s="82"/>
    </row>
    <row r="166" customFormat="false" ht="19.5" hidden="false" customHeight="true" outlineLevel="0" collapsed="false">
      <c r="A166" s="80" t="n">
        <v>20</v>
      </c>
      <c r="B166" s="64" t="str">
        <f aca="false">'[1]彙整 (六年級)'!B141</f>
        <v>大榮國小</v>
      </c>
      <c r="C166" s="64" t="str">
        <f aca="false">'[1]彙整 (六年級)'!C141</f>
        <v>六年級</v>
      </c>
      <c r="D166" s="64" t="str">
        <f aca="false">'[1]彙整 (六年級)'!D141</f>
        <v>小六</v>
      </c>
      <c r="E166" s="51" t="str">
        <f aca="false">'[1]彙整 (六年級)'!E141</f>
        <v>61140</v>
      </c>
      <c r="F166" s="64" t="str">
        <f aca="false">'[1]彙整 (六年級)'!F141</f>
        <v>黃郁婷</v>
      </c>
      <c r="G166" s="82"/>
    </row>
    <row r="167" customFormat="false" ht="19.5" hidden="false" customHeight="true" outlineLevel="0" collapsed="false">
      <c r="A167" s="80" t="n">
        <v>21</v>
      </c>
      <c r="B167" s="64" t="str">
        <f aca="false">'[1]彙整 (六年級)'!B142</f>
        <v>大榮國小</v>
      </c>
      <c r="C167" s="64" t="str">
        <f aca="false">'[1]彙整 (六年級)'!C142</f>
        <v>六年級</v>
      </c>
      <c r="D167" s="64" t="str">
        <f aca="false">'[1]彙整 (六年級)'!D142</f>
        <v>小六</v>
      </c>
      <c r="E167" s="51" t="str">
        <f aca="false">'[1]彙整 (六年級)'!E142</f>
        <v>61141</v>
      </c>
      <c r="F167" s="64" t="str">
        <f aca="false">'[1]彙整 (六年級)'!F142</f>
        <v>宋子祺</v>
      </c>
      <c r="G167" s="82"/>
    </row>
    <row r="168" customFormat="false" ht="19.5" hidden="false" customHeight="true" outlineLevel="0" collapsed="false">
      <c r="A168" s="80" t="n">
        <v>22</v>
      </c>
      <c r="B168" s="64" t="str">
        <f aca="false">'[1]彙整 (六年級)'!B143</f>
        <v>大榮國小</v>
      </c>
      <c r="C168" s="64" t="str">
        <f aca="false">'[1]彙整 (六年級)'!C143</f>
        <v>六年級</v>
      </c>
      <c r="D168" s="64" t="str">
        <f aca="false">'[1]彙整 (六年級)'!D143</f>
        <v>小六</v>
      </c>
      <c r="E168" s="51" t="str">
        <f aca="false">'[1]彙整 (六年級)'!E143</f>
        <v>61142</v>
      </c>
      <c r="F168" s="64" t="str">
        <f aca="false">'[1]彙整 (六年級)'!F143</f>
        <v>溫立帆</v>
      </c>
      <c r="G168" s="82"/>
    </row>
    <row r="169" customFormat="false" ht="19.5" hidden="false" customHeight="true" outlineLevel="0" collapsed="false">
      <c r="A169" s="80" t="n">
        <v>23</v>
      </c>
      <c r="B169" s="64" t="str">
        <f aca="false">'[1]彙整 (六年級)'!B144</f>
        <v>大榮國小</v>
      </c>
      <c r="C169" s="64" t="str">
        <f aca="false">'[1]彙整 (六年級)'!C144</f>
        <v>六年級</v>
      </c>
      <c r="D169" s="64" t="str">
        <f aca="false">'[1]彙整 (六年級)'!D144</f>
        <v>小六</v>
      </c>
      <c r="E169" s="51" t="str">
        <f aca="false">'[1]彙整 (六年級)'!E144</f>
        <v>61143</v>
      </c>
      <c r="F169" s="64" t="str">
        <f aca="false">'[1]彙整 (六年級)'!F144</f>
        <v>何冠宇</v>
      </c>
      <c r="G169" s="82"/>
    </row>
    <row r="170" customFormat="false" ht="19.5" hidden="false" customHeight="true" outlineLevel="0" collapsed="false">
      <c r="A170" s="80" t="n">
        <v>24</v>
      </c>
      <c r="B170" s="64"/>
      <c r="C170" s="64"/>
      <c r="D170" s="64"/>
      <c r="E170" s="51"/>
      <c r="F170" s="64"/>
      <c r="G170" s="82"/>
    </row>
    <row r="171" customFormat="false" ht="19.5" hidden="false" customHeight="true" outlineLevel="0" collapsed="false">
      <c r="A171" s="80" t="n">
        <v>25</v>
      </c>
      <c r="B171" s="64"/>
      <c r="C171" s="64"/>
      <c r="D171" s="64"/>
      <c r="E171" s="51"/>
      <c r="F171" s="64"/>
      <c r="G171" s="82"/>
    </row>
  </sheetData>
  <mergeCells count="7">
    <mergeCell ref="A1:G1"/>
    <mergeCell ref="A29:G29"/>
    <mergeCell ref="A57:G57"/>
    <mergeCell ref="A58:G58"/>
    <mergeCell ref="A87:G87"/>
    <mergeCell ref="A116:G116"/>
    <mergeCell ref="A145:G1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20-10-16T00:52:21Z</cp:lastPrinted>
  <dcterms:modified xsi:type="dcterms:W3CDTF">2020-10-22T00:35:06Z</dcterms:modified>
  <cp:revision>0</cp:revision>
  <dc:subject/>
  <dc:title/>
</cp:coreProperties>
</file>